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67">
  <si>
    <t xml:space="preserve">¹®„–í"T2orj¬_x001c_ÃÒéâç_x0007_p–¸</t>
  </si>
  <si>
    <t xml:space="preserve">ïŸ¥M_x001f_ÜèÍ_x0007_ú_x001b_}	5z—÷Ž_x0014_n‚÷64#%6¬Ia¤yÁÁÓ¦_x0015_ë_x0005_ƒŸO»èVµvfåê vE²C¨Æëð®âé_x0016_ßù«‰Ùô#Î5­ˆ¶ÜÆÊÕ3+«µiÉ2_x0019_T&amp;ƒËäYeÊ_x0006_–é£]8³²¦J_x001d_k!vud_x0013_Dð±ô¦4nØÃ³6£s_x001b__x0011_ê¬|]¤wº®œ[$©¯üf„¥J$“‹Xg:V´_x000b_‰Ö42ÃŠy</t>
  </si>
  <si>
    <t xml:space="preserve">ÑÌ9f©[÷äØõ]v½ÎmÓ&gt;€&amp;¶‰Ü¹y¬ã</t>
  </si>
  <si>
    <t xml:space="preserve">ÛÌ{r}æb·Eä&gt;ýÐ±çk_x0012_¤ž17Ç(Ê–$íÕó3_¯!*- Æ_•Aû{ùr:§à_x0007_9VN_x0013_a^]D?·ˆ´çS_x0002_j¦˜}œö&amp;!+3lË—³_x001f_cF“_x001e_w›-Í–bËoŽå°õ_x0003_üm	aa_x0017_2Mj1”´B++_x0012_Î"³!—ÖWÇ	1y„ˆj_x0019__x0006__x0007_nÜ£Kû_x0016_‡ž_x001d_Îñ‘pLÕ®°_x0002__x0019_Å_x0017_‡Žg½R_x0013_zí&amp;ø_x0013_(wðs@ZÐb1;FM	½ uñÙ—[­×	E_x001d_—H&gt;l»iÚ6Ä_x0010_‹ˆc_x0012_áÒOÌSá_x001f_‡Pýu*P¿_x000f_·Î›þ</t>
  </si>
  <si>
    <t xml:space="preserve">“¸0Á$~•{·i»"@Õý_x001b_úõ©f&lt;µÀ_x0003_‘ºý¡_x000e_ªÜ_x001c_-V±­)»_x001d_ˆ”î_x0011_7Ü_x0005_Å*½yÆÉ÷Æîž_x0004_ûØê6ÏkClÑú&lt;x›	í¡Râ[£Á~î_x0013__x0017_Þ_x0005_NóØù_x0008_ðÚÔxP_x001b_ÖØ\›ÙæiBP_x0014_½®ÉæÜ|_x0001_PÆ®hY¶œ_x0008__Ô;</t>
  </si>
  <si>
    <t xml:space="preserve">_x0005_Ü‰‚Ã­‚ÍÎÍŸsD©ç-_x001f_A”cÇ0'Ž.}ž_x0006_Ö_x000f_%_Êè7GïA_x0010_ƒ_x0005__x0015_Mµ_x000e__x001a_Ûç_x0015_-½ âEm!_x0015_ø¦Uà&lt;_x000b_ŽoÛdx_x000e__x0014_¶ªéÕ_x0005_ÙZ¶ucš#n4_x0015_¶ÖeøÄ]ï_x0012_óYq@C›1d¨÷vYïdD¬š_x0004__x000b_õ™VÅÏ"€@T{ž=†?g½$V@åÕk‘Ï•Ìgj_x0007_ègX‘È«Œ¿üÅR@«|_x001b_</t>
  </si>
  <si>
    <t xml:space="preserve">h_x000f_o³Ìh›¤—ç­µAÅd_x0007_£Ä–‹Ëî•jO-·_x000f_</t>
  </si>
  <si>
    <t xml:space="preserve">A×4˜íN</t>
  </si>
  <si>
    <t xml:space="preserve">à_x0011_‹	»ÊZ©¯È_¸µtn6$±/×ö«öË·Öøy‰Æ9_x0011__x0016_7ùÍ…ñÚÛ</t>
  </si>
  <si>
    <t xml:space="preserve">&lt;Šzcw²6Ã_x0017_Î_x0011_³_ê‘†_x001f_ç¸TÆØ`µ_x0012_)ÎnË¼•ÖÂÜpÌ5Ú®_x001c_¦gªÜ&amp;é‹Íµ“aÂ_x001e_sPŠ¹v:¿!›£@õG€âû‡òrP|r×Ý5sih†l4q_x001f_„3j¿®ßšG84øª›P€^›ç²ÕzüÖ‚E³&amp;_x0018_þÉ _x0005_”è’ïÎ U_x0012_Ä¦_x000c_RQ·_x001c_Å˜Ò6?ÏÅK‘Ò¦é­Ó¨_x0012_÷´{_©Z_x0001_õ­ÊŠåË-ýðî›þ›8ÒçöÑr:¡žzT¸êú÷Ù_x001e_Mú¼2®Æz6ÿ_x001a_õ4ùÌ¿_x001a_ë_x001c_H_x000c__x001d_Å&amp;*_x001d_I›( ¾9_x0006_Þo</t>
  </si>
  <si>
    <t xml:space="preserve">¿¨½’_x0016_^»¢^_x0014_Vü–Ñ»‹±Ñ?gI7&lt;Í1_x0007_¡9B û‰7õ¼B\-¥ßH{ôY_x0005__x0011_£‹ìâÑ°\ˆÏÈ_x0005_ûì _x0005_‹ë¹_x001f_Êe9ë-kY¶íÃ²ütk¿}_x0019_Z&gt;›×ä»ÕØÈj_x0006_·ä]tmzÍWyP´[Ñ†ÊúÂ¶¶”;nF4Ñ_x0010_þz_x001d_ÓøÃ•Ç_x001f_î\ú_x0010_sX*o@t0ïd¨í†m¡&gt;F¤ksÅ7Gê˜</t>
  </si>
  <si>
    <t xml:space="preserve">GœÒœ ¸½Z†&amp;Íö‹U_x0004__x001a_Þ_x0019_ýU˜kgŠÇ–@º2Ë'&gt;¹_x000b_1Js_x0003_âý» ”è¸_x000b_qLß¾KÆ+}Eë±‚Ðv­N@w‡X¥ÓŽC_x0004_ö6%3_x0012_G_x0008_–×kh™Á_x0015_eý_x001d_×€L®dØË7µçPãXD;¢¯îd¿_x0005_Ñú"Úfo†Xo ñOp°2_|}L_x001f_¼F_x001c_âh×íâƒ!©</t>
  </si>
  <si>
    <t xml:space="preserve">Y_x0002_</t>
  </si>
  <si>
    <t xml:space="preserve">}ƒr_x0012_C½O&lt;_x0019_bUØ‹ã`½òD$ÔÃ¸ùa™|KO</t>
  </si>
  <si>
    <t xml:space="preserve">S.Q-k¸jµ€~[M`t</t>
  </si>
  <si>
    <t xml:space="preserve">tÇÞŒx:D€‹ì5&lt;_x001d_&amp;Œ_x001e_‹ñk‰ÃH	§†SC0ìƒŠƒv„°ç×â&amp;Wž'+1+Õò;Ó½×ZK_x000f_ý_x0019_kéG/_x001e__x0010_yë¬«ZKIÇÿ*Ní‚</t>
  </si>
  <si>
    <t xml:space="preserve">‡³ñ'ì½Áa_x001b__x0018_Ja°ë_x0003_0 </t>
  </si>
  <si>
    <t xml:space="preserve">_x001f_Š–_x001d__x0017_Ï=Ð_x001f_</t>
  </si>
  <si>
    <t xml:space="preserve">÷&amp; Ê²n±ñŒ4T«k_x0010_ÒÉˆ–:Ê90]€:…äKM</t>
  </si>
  <si>
    <t xml:space="preserve">_x000e_s _«|)R?¡_x001c_r	¡Ú_x0005_Õ_x0003_‚å_x0002_eÅ.ã</t>
  </si>
  <si>
    <t xml:space="preserve">_x0014_T</t>
  </si>
  <si>
    <t xml:space="preserve">#—)Œœ“_x001d_TÍØfªhRKÜÀòlÚ_x000b_y’Øp_x000c_èçOÏêgÞ—úù¿_x0003_ûùÇû¹ŸyÑÒãâ{d?Ÿ9mõókçîçTî_x0006_üV_x000f_êcèˆã•š³;z\¬ZŽæ</t>
  </si>
  <si>
    <t xml:space="preserve">èè¥I_x001d_dîh_x000e_w4_x001b__x001d_u££.tTVK½ÌµVû“7ÿ—ž®Îò_x0017_ØÖ_x001f_âuÏº~_x001c_ºq_x000c_¦IËW</t>
  </si>
  <si>
    <t xml:space="preserve">¥ß¥–ÒÇ/V³Ò·1_x0013_Ëýª»¹À_x0001_3ˆø­D¬¦eú_x0014_tîG_x0014_bZß{ÄÚÕ¼%_x000c_Ï_x001e__x0013__x0012_¢:üzÖúÞ+î&lt;Å_x0012_qªc_x0002_Kª~Â®CöÇF±ÿ=r·yö÷{„è_x0010_“ný_x000f__x0001_b‰ª&amp;d¡</t>
  </si>
  <si>
    <t xml:space="preserve">_x0001_</t>
  </si>
  <si>
    <t xml:space="preserve">.&gt;aZ7nö€±f2!òñô¶ñúœ4m_x0014_4ßŸEŒ&lt;%„_x0010_SLa®u_x0011__x0011_y¸’‘j_x0010_êÉöÐ|:#ÅxâsÅðÛzàN°2'R_x0018_©ÏÔçEê‹Âöðü¶_x000c_Æº^»D».‰vÝ_x0012_íf_x0003_íFê§‰ªÿé1á!‹ÑY»øÇŸzØý‰Ï/œ7õp2¿é£Eè-’Šµ“Y·v–8¶J†«Úµo€­Pp öÓz_x0006_GˆýuE2BìÙ®_x0007_¯€ëRd|Ç@ô&gt;;„øÒú÷÷Ãw±R1tâ_x0012_‘L_x0011_'DÏµù8ˆš_ìÙÛcÎFÈM_x0004_'m|—W_x0013__x001b_%c[À(ÙÙð_x0002_“@œØçØJ§iþÛHþ_x000e_Ð</t>
  </si>
  <si>
    <t xml:space="preserve">¥\’išwqxš˜û¼eipcŽQžýð_x000e_HÀ_x0016_GoœUî_x000f_©ÈÚ.Ö_x0015_Kw?Ìø”º_x0010_t:’_x0012_«LÄ/]ŠZØœx“_x0006__x0019_à'§L–¬*µìÂnEQ":wŒïdVä_x0018_Ãˆ›_x001b_A_x0019_bç_x0019_­8Q¢7Ò^C¨È_x0014__x0019_J_x0014_ÃñÒM_x0003_ñ’G±._äé_x0005_%T&gt;½\´Þ”Â_x0011_Ú…†Ï^Xn×F_x001b_&gt;¥°\Ñ†ÓŽ.œëÐÒó›‹Ðü„–Ÿ‘E]a­‚ršvýb[rÖ|Ðî0C_x001d_´nè¼ª;_x001e_©;_x001a_©ë–t_x0018__x0002__x0018_vj™ùÍ]¿fÑ€_x001b_dG7</t>
  </si>
  <si>
    <t xml:space="preserve">ðJ@ÔË°FÝ…mÎ†_x0007_RdìÙ#lÂGÄÌIçfxÒÜ°Ú$BçEßU_x0007_‰„ÙŸf‹ÔuH_x0016_  îˆó±y)2ž"r_‹Üu¦ÍÙx_x0019_øš¥Ge&lt;/ª?ª½øÜs†òÜsVÔÒýVÔÒi4ö\´›'ÿ(Úñq_x000c_Ü¼_x0004_µéÜü²_x000c_t_x000b_Ê9RÇ$1ÇX+¨‹«ÙlwÊ_x0001_g_„þRÇÉƒ_x0017__x001c_&lt;ÓŠ_x0018_¶Ç%ã_x0017_Ú™`_x0016_</t>
  </si>
  <si>
    <t xml:space="preserve"> -5]’àÔÏ%¨à¼ÐÎ›_x0007_T­É­¸_x000c_&lt;H¹%_x0012_n8¨Nµjk^Œ_x001b_N`VŒQí¨j8õDˆ˜	$Ø„x‚M8ê_x0013_shÆ1</t>
  </si>
  <si>
    <t xml:space="preserve">Z–ééˆzŽûÄ4JAí_x001d_…ž#ÎÍ¯Czçéö‰ÑgpeÒ)‹Z±!_x0013_Ü_x0003_Ž›üƒÐÎË©‡§¬èÁãÄ‘_x000b_Î˜…­µ·_x0013_ Ùâ%_x0016_WÑÑx°¶_x0010_Ôý:—¤‹d_x000e_â;ìÎþ_x001c_ç_x001b_ës™Ã_x0008__x0006__x0019_Ë2ÏA?Ôe_x0004_Ä£§Ñ</t>
  </si>
  <si>
    <t xml:space="preserve">B_x0012_õ_x000c_Ä¥f ÑÚïÂ_x001c_­BpÊ/Ô‡`.Á5_x0004_©Q_x0017_žÆ.R3áU #V_x0016_šOo_x000c_ŠLNÕ&gt;</t>
  </si>
  <si>
    <t xml:space="preserve">µ_¹•¾ÆûLiðF|61³v‹™ÍŠã_x0016__x0006_Å»2ÃP+ƒ_x0012_;ü*_x0010_ˆqMã‰*Ë/Ýh…ì„R¥4GjÃîB Zv¨‘ˆZP„_x0008_‰‹€R_x0017_Û v _bÃxÑþÖ›y9Ñ*«_x001d_™d€ÂÎe‘ÌH_x0006_ô°¬ð_x0015_åV_x0005_ŠU</t>
  </si>
  <si>
    <t xml:space="preserve">êM_x0016_»&lt;Yì¤ÇÕ9_x001c_c”º	!ê_x001f_:'µ_x0014_z\Ø‘²lj+P)×ˆ¦:_x001a_O¨ã¬Ž_x0010_RÞpŽ-²Æ¥_x000e_Û°*ÇÖV”_x000e_yn3k!.ÌƒBÑx}‚M_x0012_¾|'o¸_x0010_ˆ‰(™‘±¡À_x0015_r$¬Ã_x000b_È%R’Íè_x0003_pãnþ•0!W_x001d_I‘?Ñ7z•_•À'_x000e__x0019_|Ù_x0005_¬‚ Â¼â_x001d_‘º&gt;Ä[­;.Ih^ü…ý‚—#‰-FÉy_x0016_+{_x001c_Œþ~fi(5+ú;(¦÷rÜÓH&amp;¯­‰½ÖÚ:¿Wºl`L)£f»mÒpKUè 9«ƒ»Š²S¸É‰‘_x001c__x001f__x000c_+Vt\yñ–-1`ÄK¼sUbÈ&gt;ãFÆe</t>
  </si>
  <si>
    <t xml:space="preserve">Éƒ®¯‚»ëÆÝ	_x0007__x001a_£éeÖéïŠ\_x0005_¹n</t>
  </si>
  <si>
    <t xml:space="preserve">&amp;</t>
  </si>
  <si>
    <t xml:space="preserve">ÄÍµym_x0019_¹·ðÑmç_x000f_¥_x001b_&lt;Òm_x0001__x001c_£nŸðC_x001d_h—+ n  ²Uºny»/áìe¥ådFéÚÞ—€JN›–Ã–U·|µŸJ©op„­¨£K;“X˜_x000f_Â››Å_x0018_²3‰Âs)¿ca_x0016_Ô_x001d_’B_x0006_BÚêZšJs­[&lt;|k_x0006_1¤_x001d_„_x0010__x0017_DKwŠ</t>
  </si>
  <si>
    <t xml:space="preserve">c 1Ð!œ«_x0012__x0004_ÞNqñùpÆBõ×æàë_x0013_Õ_x0010_</t>
  </si>
  <si>
    <t xml:space="preserve">M¹žZò</t>
  </si>
  <si>
    <t xml:space="preserve">Û •9”Å_x0001_TvŠK/ì3cHH_x0010__±Ñ Ê_x001e_Ø!©²ØQú)…=P_x001e_I`¸Cç</t>
  </si>
  <si>
    <t xml:space="preserve">ŒPŽeWP§à(ë“§à"¿	_x0017__x0019_â!Èüƒt_x001c_&lt;ÝZPŸ§^]PŸK¸\ži}XkÏ°²ní¨ ŽßµyâèÎ_x000c_›U€_x000f_d~mëŠ*_x0016_à ºdàM÷3K’âOx¿hÉß]øV›ç»HÎw_x0011_Ïw¤$¯­_x0008_z}¶H‰+Râ¦}¶±$'R’«¦F†J_x001f__x001d_µyŽè:à!¸N_x0001_5Ýhâb‹ø²GLÜ_x0010_ÆRŒªäe}½=´„p_x001e_ý*šˆlüëJi³_x0008__x001b_8é@_x0005_—_x000b_m_x0019_kÐ„Ì;è¯øy6¦ »JºP	˜÷¸£÷ôY9R8Ç_h-</t>
  </si>
  <si>
    <t xml:space="preserve">­z€t·ÅŸèž\KÍÄ_x001a_¼Ñ”÷hìøÛ_x0016_ž</t>
  </si>
  <si>
    <t xml:space="preserve">Žüˆ‰«á_x0008__x000c_ÒóŒ¤¤ôº&gt;[_x0013_œ.u¥]¼ŠéhÞÝ</t>
  </si>
  <si>
    <t xml:space="preserve">îxë´¹œÎìŒå@‘æZ_x0007_v*«LÏÐ[úD£i&amp;ÔûY`µcz‚©¿å¿ñ_x001e_~naÑK4­mžNÀ‘ŠC‘Š_x000e_£NÑ×»Sœ ô6Ä×xô„É:Ô‡</t>
  </si>
  <si>
    <t xml:space="preserve">¿p6Ü_x000c_R_x0007_Z?û</t>
  </si>
  <si>
    <t xml:space="preserve">G†~Þ;{Äí·ô˜R2[PÑY«Ðq_x001f_ñìŒ¥E*vö‹icf/$Låvx_x0010_ítnÆª*¨èp6¤_x0011_PØZ§P}]'™ßÜÇ_x0016_á_x0008_×½_x001d_ž4že’¥Cô®æËÖ^gÃþ¤ïk¡¼_x0002_þ«‰æèÏ¯' Ž›19õ·E*^±&lt;hº‡ @_x001a_B·_x0011_	±(Rñ"»·Œ.}qqè•›·JÔÒÉiŒB¨_x0013_—‚ç\“k”¾(þt_x001e_¤_x0006_/Z2!O_x0007_</t>
  </si>
  <si>
    <t xml:space="preserve">¾ _x001d_</t>
  </si>
  <si>
    <t xml:space="preserve">±\•1ÀH`€uÛO'C_x001b_ç_x001f_ŒTtÆ¦„àÿR</t>
  </si>
  <si>
    <t xml:space="preserve">þu_x001c_‡Å!Ÿ8zÜüªXá“­+_x000f_{Ô—_x0012_)·c?Óws_x0001_’ˆÍK¡ãÌ—ÃgÇÃµyÊé}j. ]¬_x0014_!}cŒµÎIË_x001f_¥cÀ×_x0011_;òlm)OÐ"3_x0016_äÐ±œ!)rI©A§Q1Šs_x0012__x0014_æ7_x000f_ðñ×x¢ö¶¤|7dÏê¿»(¦#_x0014_¬	~’_x001e_6@¥Zô_x0004_ý&gt;.œ_x0016_zå_x0016_ÌµbŽ&gt;$ÉÓ¡F±l‰ÑÍÉ_x0012_›Z‚b_x0019_\;/A÷Ð^ãwº_x0007_¼sYÝ¡_x0008_Ö:£cV</t>
  </si>
  <si>
    <t xml:space="preserve">~ÕIÑ¥C1ƒAŸŒ¬ÊyÇ_x0012_};Ô¦¹e¼¬áÖÏ_x000e_þ9˜xußÀW»ÎrJµXŸÈìq_x001d_qwtB{”åÛÁ÷}ñ_x000b_bß¶&lt;ºFÉ?Èž©øëvvUE	_x001a__x0011_:‘T¢_x0001_-×TtŠƒ_x0006_¬J{ÇÄ}_x0003__x0011_ø_x0007_eý:Pð^e´_x0010_â_x0006_žŽÞ¯@ÀšpP_x0005__x001d_¸÷‚móäo_x000f_)ü&gt;dˆÌË_x0006_¶mlnKÃüFæ%MÆ«*éÜHè</t>
  </si>
  <si>
    <t xml:space="preserve"></t>
  </si>
  <si>
    <t xml:space="preserve">&amp;þ•HI#-_x0008_éŽßÜòCyô„Xpƒ©_x000c__x001d_·(¢~YN£Y[b_x001d_ß|\½ˆQŒ[Qqùç)„IsÅjéÄ	M…v(+•˜–çÚŒ~_x0011_}_x0006_B)IÁ~V8E</t>
  </si>
  <si>
    <t xml:space="preserve">cý"ãŒ¥!àJ¶F©_x0003_XF_LþÑi“ZÎAÝi±¤Y6Jû_x001a_wK&gt;_x001b_ŒV”Å_´_x001e_S’(7]_x0003_Ö$5—Úv_x0017_:‘…N4%_x0016_ø´R²LU_x0006_Ÿ</t>
  </si>
  <si>
    <t xml:space="preserve">›VTmþi:bÒ¦…S¤_x0013_C-NCíŽ6!—0º_x0013_elÉ2É1‰¥óÂKrTI_x001a__x0011_D-uÊÿ4¶/_x001d_7Ý’)ex~ž_x000b_µñ!_x0013_0¬’Öñ¢×æÙ·¯wàãåÚ$Í_x000e_×ì/Èô-_x0003_Óy_x0014__x000f_{ˆ†&lt;\_x0011_§±:ùÖÉ_x0016_›­{½6¢À£hCNz_x001c_¦é´©iT_x0002_Â¤¦¦[¥…£Ô¯.Uˆ¿Ý_x0007_¦Ýô-”g`áIm_x0004_›d_x001a_o†¾cnõde.u¢T_(9áq¹ÔÑÏ»ú³eý²Í¡l–Qµ¤€¡_x0018_ÁnâÔÉláÂæÊ&gt;Æ\¸_x001a__x001e__x0015_‚;'_x0011_¿ƒ–x‰"¥ß ~çæêñ&gt;ulýUzüLý_x0008_=^¤MÎo.H…P)ÂÌ¾_x0008_ãü%ú©­µ#ôS¨ïÖO½¦~PŸ®ŸÚ^äªæVË­—Ôú;fTÂ_x001c_ýIˆÿqßs¥^Ÿ{Z»Ð²-•¢Ÿ (ØÔË±äZø¼öCxtñ&amp;8»í‹å_x0002_#p1ë_x000f_Ù¨—0°½Dz	†_x001a_•#_x000c_Ë^¨¾@ófÂ_x001a_¼Govü`¬iì_x0014__x0017_W˜_x001c_xï&lt;\Œ÷iNŸ/Y‹ë_x0012_8ˆƒæ÷Â„ÂŒ±’_x0015_ùƒF}Nl._x0014_&gt;Œ_x000c_þ[ŸÃ_x000e_¹Œa&gt;±óç½&amp;5iš6Áê_x0003_}™B_x0019_´ýhb0”!+ßz1TWr§h¿7Ò@“_x0014_–8êGÈ_x001c_CeŽo^Ìg‘t¿</t>
  </si>
  <si>
    <t xml:space="preserve">Ÿ_x0006_Jx|¨_x0019_tYöL¶'_x001b_a®±‹§YÁg€¤_x0007__x0017_î|‚dÒà¢ñ_x0011_Ú_x0008_^š±+´yÉauÑ'ÂšæŽDUÚE3=.ÖÔšp†Gc5Zb®¥^ñ`ˆtjKÌ_x0007_™Õzü´æÝ€8ŠEF†?9K•¬–‹âÆ^ènvÈvåÈŠ4‡_x0018_üû6ÊYüå_x0008_ÜÛ*+X®U!Ñ_x000c_tƒJ]X)´N¶i—_x0013_÷_x000c_E…)t¸˜ê$9</t>
  </si>
  <si>
    <t xml:space="preserve">&gt;xSpøDK`ÀzìzåOn½¥L?åð_x0007_œ&gt;_x0003_7”yÑ_x0005_{¶Õ_x0018_‹¦_x0019_ë¦_x001b_ÁÉù_x0007_7U:p”_x0007__x0016_³_x0001_î’6[W</t>
  </si>
  <si>
    <t xml:space="preserve">Š.šn¬›–Ìâ“yå‹_x0007_zÍ.ïWf¹º‘j™ô•YêÖS_x0016__x0018_:@_x000b_dÑäü·7_x0005__x001d__x0008_·N?M¬£ŸXVõoK_þeÙñ•Yf­¥</t>
  </si>
  <si>
    <t xml:space="preserve">?_x0006_Ê›êøs÷˜vØ-JÓm½ÎõÛ°ÍùD_x000b__x0001_</t>
  </si>
  <si>
    <t xml:space="preserve">G_x001c_‰üÝ›_x0016_9Ê! qI	</t>
  </si>
  <si>
    <t xml:space="preserve">7î—ßé51Û_U§³¿Îß÷×„	ÿReÿ{_x0007_0²Þ¬œ|ì‰IÝ±4hìÊ9_x0005_:ª‚ÊÆÓol«¹íÍm5_x0019_ôl¢g</t>
  </si>
  <si>
    <t xml:space="preserve">:Á3_x001e_é5_x0013_K_x001b_’î_x000c_þ‹_x001d__x0019_®0ö_x001a_qñqc2_x0003_ãpy_x0008_ãZ:#HiáÉÀ-_x0003_ò”*ú©Ÿ©9ú©gÕ</t>
  </si>
  <si>
    <t xml:space="preserve">ýÔsÚùm_x001e__x0005_²”˜‹6Z!.UIc½°œ|ì÷)_x0010_wçS_x0001_Í_x0019__x000c_ú_x0012_»üÏ_x0013_Á¬*A¡näc:Ñ_x0004_½M®Þ¶Ø</t>
  </si>
  <si>
    <t xml:space="preserve">ÚDÁ Ä_x001e__x001d_ìŠ_x001f_Œ'í»(ðz”Ê‡§PEyý_x0003__x001f_ËZ‚%	&amp;”½c_x0014_ÔOÖò²é¬ï\0_x001b_¸_x0018_öFEŽr_x001f_ñZJhòê­5±ÌððP3.â|‰oµQý;=_x0013_;}ìD¬T{UÄ»„}eèõ“mDS[õ&amp;jL`¢Çò_x0019_}_x000c_ió.ÙbB\a_x0014_Ù¹¤&lt;½ÂPÙ_x0016__x0017_þ™ˆ†xµ‘™°_x001a_±</t>
  </si>
  <si>
    <t xml:space="preserve">Øû_©£zv_x0011_-Ãæ†æ)jjq1Ü™_x0004_#_x0015_ŠøËihŽ†Í€8²ç´Y]íl„5káI_x0019_}¢ BQ'ð˜^Õ	=@B"ÑùÅ©S»ß:_x0013_ð‰qHëŽ›z’¾_x0006_…“¿þ_x0004_î0</t>
  </si>
  <si>
    <t xml:space="preserve">»iÜØàÛèÈo.ìP¯žéÉV'_x0014_\ˆ_x001f_¡Ûá.lW‡_x0012_ú_x0017_/ JiŒ_LÃ§Sþ à‡w`Z</t>
  </si>
  <si>
    <t xml:space="preserve">9}d¹=r’°ö Ó_x0014__x000e__x000b_h	KVø_x001d_·mpœ˜ºŸ_x0011_Þ_x001b_˜pÞ½_x0016_Û&lt;ég	¨õ_x000e_v_x0016_Ù–Q_x0014_b©Ð­×½L'oÆ¬b$åOR¨ßZ1@K_üÏ_x0004__x001b_â²+ƒÊmô:ôÙÊ_x001b_ÛklZº¸ûÂ&gt;SìZ8 _x0010_¬@gø„£_x0018_~_|¶JKAâÉÐWûkO^dÓá_x0012_©;_x0004_E¨hé_x0001_QyB^à_x0019__x001e_WÄ[¢W/_x0004_Æ–Í_x0010_Y7àJÇ_x001d_ñúhâñ‘ŠýÕðøø6{|ì}H_x001d_Jëœ þ</t>
  </si>
  <si>
    <t xml:space="preserve">ë_x000e_­n´Mõ_x001c_z+N_x000b_ü¸æiH‰ÖßJ+_x0005_‚Û$*é_x0014_ž“ÌÛQ_x0003_Š‹#u{ª_x000b_Æk_x0019_ºçPjì&gt;c/ªÕfA_{è†^¨‹Cô‘_x0015_Î_x001b_Ì‡òé²|¸ŽÆuïÃ”«&gt;‡ª‰_x0016_§F&lt;‡bW`aE‹Ï_x0010_r_x000b_×‰¹ci_x0014_B_x000f_c#æµÀ_x0003_‰_x0003_§W=Rés_x0008_}r_x0013_º._x0004_Uâ9¤×uÚ´ó_x000b_‰¤sÃá&gt;Æ&amp;–*#_x0012__x0011_Û±¾0¾vòÔø[fÐ'–ý_x0010_½ûÉ-g÷î¶_x0013_’s-í$_x001e_3ö8</t>
  </si>
  <si>
    <t xml:space="preserve">¥¯åø¿¿±</t>
  </si>
  <si>
    <t xml:space="preserve">¥=GN_x0014_•(Z–á9`”vDJr„‡ø]!~…+ù?6_x000c_8_x001a_¥ýN‡±ô@ä†œ³â)óæÎ]¡Í6½_x000b_ƒ„_x0001_XÎ²_x001f_ã_x0016_g</t>
  </si>
  <si>
    <t xml:space="preserve">xoP&lt;</t>
  </si>
  <si>
    <t xml:space="preserve">½m_x0018_¶™‹W!¯_x0011_WX_x0014_‘Y¶0‚_x000b_B_x0008_™*“‘ž_x000f_ý'{'ZBD+_x0010__x0007_¿ËóA</t>
  </si>
  <si>
    <t xml:space="preserve">ÕÙ§e_x0018_Þ%_x0011_o.“(?u&gt;þ&amp;¡WgC_x0004_ì|‹³a_x001b__x001f_l?VÃzü_x0019_u´_x001e_ÿ‰³ñOô[Ø_x0016_Ú¯m­é</t>
  </si>
  <si>
    <t xml:space="preserve">á`•x‘‘xßú$ždêÊ¢_x000b_S%:žs!r³-‰qãŒ\Û¨PPl$ìÒõ`*ê_x000e_§ŠÇnaÁf_x0002_c'ÉQ¸‡ñtøÂ©Tî_x001f_ÿ‚E_x000e_$(ÿ_x001b_•d¥_x0002_²rR¼+_x000e_a¸_x0019__x000c_Û…—ë9Õ–²é¾r1þIFZç¬ö€_x000f_4Ô÷¨Ö‚zŸ&lt;	:C_x001f_qÓõ_x001c_›í)_x0004_£</t>
  </si>
  <si>
    <t xml:space="preserve">ó_x0011_&amp;Ö_x000e_à¢_x0010__x000e_\ö?_x0015__x000b_by</t>
  </si>
  <si>
    <t xml:space="preserve">ý•¥šÑùËÓ&amp;ãt­3á}HjuìÊ¦	aüãó‰O?Ã&lt;ŸðÒB¢ù_x0014_Ù/œ¦_x0011_ØðA½Àòéz_x0010_ƒ_x0012_z…_x0006_[\}Ó ß_x0007_Ž{C}rÜyHUúÞ5“'±ÇÙ0Š^gƒ&lt;µNOVgèñçèŒ?_x000b_o!?SGZqàÙ£o\'ê_x0003_šÀÂ_x001f__x0007_É¿aõ_x0007_¶.ÖlJŒœ_x001c_4k_x001a_áTö=[’\‡„KÃ¦tQe4_x0004_·Ê‘ Œ]•H¶_x001a_Š˜ZoÖõš8&lt;§ãÜö‡Ò?æÑ_x001e_M{_x001b_s ÓäâI¡4_x001a_0—Ê‰.™xô_x0002_zieNrz‹àx‘¦h„Ï_x001c_Éçëµ`(¬_x001a_^§Ì±‹!Tþy_x0015_A#_x000c_oÞao_x0011_±†9y&gt;±½jÐàn¨ûñ¶÷RGA0œË=_x001f_ËZõ:å5V_x001b_ B¥NÙ¦*2tI_x000c_&amp;÷m6'_x001b_Sçê§à«æÔ¥Î_x0006__x0018_w\Õ</t>
  </si>
  <si>
    <t xml:space="preserve">£Å×/ÑÍ_QãÕÅºù7µD7_x000f_«…ºù¾z9_x001d_­Ç˜</t>
  </si>
  <si>
    <t xml:space="preserve">È</t>
  </si>
  <si>
    <t xml:space="preserve">_x0017_CÎ_x0006_ø_x0002__x0019_Äc}~&gt;m_x0017__x001d_vMÒ@wT›´æ_x001d_¦+f</t>
  </si>
  <si>
    <t xml:space="preserve">£Í–n_x001b_¼3o®íß™æ¯´	ØžÄ_x001e_ôÂ0ý„Q™ò$³t_x0003_×Ñ4ü¤õ±	ØÊ"éÆa²O”_x0017_I7_x000e_Ó_x0002_ÂK ¬BûÃI³´"_x0010_¥ŠŽù_x0008_¯‰«ïÈ°_x001d_^zœÇY¬éf¾_x0004_zŒ…^¢zÖ_x000e_	÷ˆ‹_x0008_/Ä²…íÁ^³Ÿ_x001c_z_x0004_xßq&gt;_x0006_0ç°ç8_x0015_8\Y4µ…_x000e_¨ò6o.aFSl¡ÙöE½4{Í×ó}=µxr–ÍV¹»5¼LücS¼ÃlïZŒ03ÍýVË¬_x000f_™8ç lŒiá¿Veu;æ'ÞZ+¡Ù	ŠoÆ-¤e—¢æ_x0016_T.ÔÆêæ_x001f_ˆC2¯ðûe;™³¿5›G»~‰_x001c_º—¨!Ç_x0010_àêÃ¯Vm¬àû1à–]Ì•i_x0017_Àà8Y_x0001_sx“²q}‡€zqÂü–Éá­Ÿ'mE_x0002_ìÆê_x0018_;”v¡óøº—Émñò)Ó¬LŽ¾t_x001f_w˜'Ã›_x001d_-9ãü7K_x0017_FÊrœ_ÆÈ½4_x0015_Xà’õwªUÆ~ýSJ)_x0004_ÚP5õ]5ï_x0006_õ†_x001b_œ</t>
  </si>
  <si>
    <t xml:space="preserve">—RÂ</t>
  </si>
  <si>
    <t xml:space="preserve">ÎÆÇÞ÷ŠÛîï5iÌóhIu]ÊIK(©Z¯Ïš­¢o^™ÚavBü€úÜ®c²ìw°N?f¼3Ù¹y_x000e__x0003_—9_x001f_Û</t>
  </si>
  <si>
    <t xml:space="preserve">¼vyUa›º&lt;|_x0005_&gt;¦†¯£_x000f_gc_x000e__x0017_£</t>
  </si>
  <si>
    <t xml:space="preserve">Ä±uôŠ‚ú</t>
  </si>
  <si>
    <t xml:space="preserve">gãÏ!Ñ÷æ¾„ê¿üý­äïÈW5¯ãVœF¶ûdÒ¯ÇðfU_x0017_¶qCŸ–YpKßåC¨µÙÓmÎo”Ò×êÙ_x0005_6ç£óL6»šAutMç¶®X»³a</t>
  </si>
  <si>
    <t xml:space="preserve">j£¡š¥^Cƒ3œ¾Ý Úo¸!v_x0007_µÄ›+Š×Yƒálìe+.qµ|ÏI¼‡Ñ&amp;ç_x001b_ßŸï/2ßp™/Ž|lfB/©p6ü_x0012_§î§ãœ</t>
  </si>
  <si>
    <t xml:space="preserve">Ðd£7_x001a_òã	Öß&gt;NÔQ9\é&gt;DSÜQX™ã|d_x0001_•_x000f_÷-3á¿/—_x0018_Þ¤/ÌÂžˆC_x0019_\&lt;Ãp_´~zP&lt;A°_x001f_^Û‡r_x0013_^J_x000c_ÑìëlÚ_x0008_£</t>
  </si>
  <si>
    <t xml:space="preserve">»º Eƒ_x0013_‚¼/ˆþ¾¼z61 “õëmê$8¶EÚ_x0005_˜ÿµÜðZö</t>
  </si>
  <si>
    <t xml:space="preserve">òa¯˜»_x0016_K.7¡ò@äHSè¿ŽŽ_x001e_(Ü¥</t>
  </si>
  <si>
    <t xml:space="preserve">_x001f_èn7_x0004_Å¯óf!&amp;:\ÅOƒ+!:Ç_x0015_¹5øbcB?</t>
  </si>
  <si>
    <t xml:space="preserve">mÎ`ý°ØT_x001c_É;ž³ŽäÒgYç_x0016_9ß›= 'Ógç_x000c_ Å¦RÅD_x0010_]®]_x0007__x0001_`3± I_x0001_àø$›í£­NDßÆuƒ¸k‹±Ž]¯ÇÏhcò›}œ?œâ+gÉÇÛÄJÆØ|_x001f_¾†Ùÿ]ã	6_x001f_³ìÓ&gt;„Ýuw_x0015_[_x000c_s{ ï±ä^ê_x0010_Ñ_x0017_c</t>
  </si>
  <si>
    <t xml:space="preserve">2‚%;Èƒôf_x0006_éú˜¤lÉ'ôµRÞ_x0013_þ_x0007_Ðˆ%è±Ÿ_x001e_¿_x0002_2#m.Ëè|â±ï‚ ±_x0004_sD[Èƒ&lt;I)ÑiaSGXÂ¤ ¨‘/¼ÝhÝ_x0006_”ßª¥„k_x0019_ &lt;$N[jí¶¡!ß`£Fc¿¸Ž{ f'¤S‹Å»šl«_x0013__x001b_p¿±#æ´~Cÿz¤D¼Â²™caW}®nöÑZX»DØ?åñ˜„È_x0002_ãts²z¾nö¨nÝìeïDJ‡m"_x0005_ò÷|ù•Im„gà³ù4D^Whcüxÿ"</t>
  </si>
  <si>
    <t xml:space="preserve">g´öñ‰éG_x0013_VžòV›%¦ {êsÄ½¸{­Ï­Õn_x0008_¢ày_x001a_ºî_x001f_Ð÷Ê_x001c_yåÍi8ý‘Ò&gt;äû§ŠŽÒáHã»_x000c_å‰¨Ã_x001a_n_x0016_($_x001c__x0011_¶ÿ7´|þA?¸ÀCb™`_x0017_¾’	ŒT.´xÀ¡³_x0012_&lt; uÿ~Ï½ì—³Öðæ€¼&amp;†±3³D-)QÇ—”hkŒ_x000c_¿ß"é"u_x0007_€$¦RsÙW;~_x0010_'ÎH·…ü“K_x0005_mÐsí|µ—•8ïä\û_x0007_æúô&gt;_x001a_P—•ï_x0017_‚&amp;á¯!¨_x0017_Š mO£î@¬€ý_x001f_üô</t>
  </si>
  <si>
    <t xml:space="preserve">îŠ˜°C‘¹9â“gˆ»Úô_x000c_¸«ªug_x0011_ÈÉ|gÑhRå_x0007_ªo~Éj]_x0016_$´–óÞš zk‚r-í.£C½´ñ dÐÁPš¤²6»@vùÃi¢´q_x0010_·h¼Ç×I	R_x0010__x0002_õäâ¨ÌaÇ_x0003_ùoG&lt;ñÈÒ&gt;^d—ª _x0002_[Yf5½0ý•/¶×À)ÇkôélÄ-_x000e_¨Ä</t>
  </si>
  <si>
    <t xml:space="preserve">Ê©Mkóôe±NNæÔ†P_x001a_KÀÜ²_x0008_ô6ú óS°´O}º`i\s.^ìO4û_x001d_g’ø_x001b_¸_x0012_c–ò¶_x0014_³[yÿ‡ò_x0006_q9£õ‰PÃ NFJãùowÍbö:&gt;€ð_x001d_Ô[Ú</t>
  </si>
  <si>
    <t xml:space="preserve">ØŸ _x001c_V¦ÒnŠ_¦Ýž”ç'Ç²È	_x0012_‡&amp;bª±×ùæ"Ü`e|i*^D_x000b_;¾4	™TÐÏ_x0017__x0008_q±KÿR_x000b_ûb_x001b_i7}Eã _x0019_‘_x0010_SQ![8K_x001d_¥Çã4Ôñ9ê_x0010_=~ÒÙøc–kÑ_x0010_úýÉ_x000b_‚oea¢(ûIõRdÏAA”Ñ&amp;Z#_x001f__x001b_gù¤Œ&amp;ÂÈ˜Ãš¹‚Š&gt;õÛ_x0003_&amp; Ñ½×_x0007_uÏz_x0013_(V¿5_x0001_gô³&amp;à`—÷?N€ýË}œžr6êçèYÓp«g§ÐŸÙš‹_x001a_šh}ºÕúßŸ£õ?:WëÃÃû[_t®Ößqvë_x0007_7~ªD¤}àÞã_x0015_õÒâñNÓn!ž®pø!¬öeXLÃèµ@)'_x001d_ƒVw¢y_x001f_‘š¿ñdÆ½_x000e_ˆ¹iw_x000e_n_x001a_¿¯´Oýî</t>
  </si>
  <si>
    <t xml:space="preserve">^&lt;ÿn\ËLYe_x001f_·J½‰_x0005_&amp;Kõúi6m_x0011_ïÍ_x0003_hÜüs4Æm~¹1sû_x001b_ÓrÖ"ÖžƒbŽ6œo {_x0014_ú˜\×M_x001d_!y%‰ `êÿ_x0017_Qå_x001a_(øü-_x0007_ï_x0010_Û¯bºJªåk_x000e_±ó#œ</t>
  </si>
  <si>
    <t xml:space="preserve">Zaè~c+'l•	—ö»?¹­]Þ£ô_x0013_3`4wD|r“å£Æs V	µJ¯E_x0001_E´ý	—®Èô_x0004_•V1cíE¤</t>
  </si>
  <si>
    <t xml:space="preserve">_x0013_i_x0017_þÐ"ÒžÿA’H›1ã?_x0011_i_x000e_B$]Ÿ_x0013_éd]#@·Âa¯"v~_x0003_º2}_x0007_=}‡*•_x000f_:Oìœÿ _Íe@_ëªfb_x000c_ilŸ¼Î´?ÞÑËJÜ‘¹ÙâQJ°Ô</t>
  </si>
  <si>
    <t xml:space="preserve">ôøßœOH_x0005_›4_x0002_lRóÝz¼ØùèN;î´_x001a_çº­¦I¡	èÚE	MKî#è5@«½_x000c_èÙ{	z_x001e_PÜFÐåŽ|¹¦ë	@3m_x0002_ÔŒ|_x001b__x001d_´_x0016_Ð­Õ_x0004_Ý_x0001_(4“ ›_x0001__x001d_S‰e€f_x0016_PZ_x0019_ &gt;¼m&gt; 7Úr_x001d_ çË_x0008_š_x000e_¨_x0008_µ\Ìo_x0003_”_x0003_(_x0007_ÐH®o5A</t>
  </si>
  <si>
    <t xml:space="preserve"> hß_x0019_Â[M/ í8 _x0010_ O_x0001_­DÍ€–ú+ …€öšv_x001b_A;ujâ_x0012_€~</t>
  </si>
  <si>
    <t xml:space="preserve">¨_x000f_Ð³€š_x0001_ýÐ³€¶ò¡G0„_x001e_Õr¾«_x0008_º_x0017_Ð+€B€rhÍwU_x0002_RPv	CH»_x0001_Ð_x0013_èQ_x0011_ &amp;@×p[M_x0003_t_x0014_ÐD@÷£l6CHË_x0002_´_x0019__x001d_P7~íIEPs7 \¤ý_x001d_Ð_x0011_@‡_x001d_E›ß_x0006_ô$ÒÚ™ƒ~Èùø³¼R¾Ç_O9_x001f_¿„ùë1`_x001c_›óôxŽóQ#•_x0017_Î­1Z8y˜¶(*É_x0006_¤_x0003_ê_x0006_ô ;Ý</t>
  </si>
  <si>
    <t xml:space="preserve">è~@«_x0001_5ZÁM_x0001_T_x000e_¨_x0003_P1 …€f_x0003_Úˆ%”_x000f_è_x0010_ )€š_x0007_´_x0006_M_x001e_</t>
  </si>
  <si>
    <t xml:space="preserve">h_x000b_Ò†_x0001_jwQ‡R¸ã_£´“Ôä¦e+_x0008_ú_x0007_ …€&gt;_x0002_Ôyšò½_x0007_h_x000f_ }_x000c_á½_x0002_7m_x0001_ô* _x001f__x0002_‚æ]Óó€~_x0001_¨_x0019_ÐÓ€^_x0001__x0004_Î½)_x000f_KHJ—§:_x001f__x0007_N4_x001a_þÄ2æ	ëkÔ</t>
  </si>
  <si>
    <t xml:space="preserve">{ÓJ@»_x0001_å¢'¯_x0003_Z…4 Ö&amp;_x001f_ fÞã³Ö/Tçébšzm‰zY‰:©„¸_x0012_1L_x001d_^¢=Ô4_x001d_­„ÿ”¦#ù[kbuM³(!¶¶©_x0004__x001f_w7•P-±PÓB|ÜÔ4</t>
  </si>
  <si>
    <t xml:space="preserve">‰_×ÅluZ‰:‘_x001a_=F_x0017_cÕaD®_Õt„º_x0016_›ÓT„œ×6¹‘szÓ||›Ò”‹o_x0013_›_x000e_á</t>
  </si>
  <si>
    <t xml:space="preserve">cuQK=T3›fQ«cŽ¦N¤¦7Í¢¬„øV²­f_x0005_=åô_x0014_Ó3›ž|z¦Ð3žžÑô_x000c_£'…ž“ßVó_x000f_z&gt;¢ç=z&amp;Šm5ûèóOô¼óñ¶šWéó_x0003_ú|‰&gt;AÏÓô\NhóÛô_x0019_¡g==_x001a_=·Ós“õ[&gt;K-_x0018_Ï&lt;‚_x000b__x0006_|¿‚à‹è_x0019_KOˆÞ7‚&gt;ß¤w4Òó_x0010_=÷Ð“Ii§éó‹ûËáyÜúŽ6u}</t>
  </si>
  <si>
    <t xml:space="preserve">Ûøæ—òài±Ò~GŸ¿¢çgÖ÷ïÓç</t>
  </si>
  <si>
    <t xml:space="preserve">ôÎkè)¢g	=Ó„lG¥_x0018_\Ç³ôý_x0007_ôl¡ç_x0011_zjé¹—žn_x001a_·¿Ósˆž·éi§gû'rì²éÉ¢ÇNO_x000f_¥½BÏÿÒó‡8!¤üfã€qe¡š§¨#õ–éE_x000f_Ÿ*Y³µ¦ö(ôÙí¶¨½¨¥Óž¶#ö9Üè&amp;î_x0016__x001e_{—ýüîüöi_x001c_j_x0008_Á¨ˆ	§¬ø‚Ó_x0002_áKÄ(|ë†—”ŸFzL_P&lt;…€x_x0002__x001f_bÕØÛel”QžcÌÍžº£¤ä­¸o±˜ðpYeÙpø¸@PK3–»¤ÝX:e-)™êq_x0018_šã­øÔ/Þ:_x0013_ñ8ÄÝ£3p_x0003_oÄ}bçy_x0019_¶ðP_x0002_t_x0002__x0002_ÄV_x0011_è"_x0010_~ÔÕìÐ_x001d_´4)¥•K@_x0014_â_x0017_Ÿ_x0013__x001c_ºU¦ÿ’`ÃãHÛ_x0015_µÏƒªîSøÎ|ó4–</t>
  </si>
  <si>
    <t xml:space="preserve">0¿_x0017_0µlPo°Åd_x0001__x0002_H—OžM^_x001e_Î%²</t>
  </si>
  <si>
    <t xml:space="preserve">y	³ú¯&lt;PO}ë´Y‰;d?Û!_x0018__x0019_Á€ñ^Ò›½¯&lt;\_x0012_Â ‹	n©C¥VDj4Ší‘y¹±Ì¶y¹p”fÌË•ž1AÖx¿Ý_x001f_Z¥dªô10ù_x0001_bdÏ§—uýÆ†+I_x001f_kKHýê}_x001b__x0006_«x±òcã‰ q*á_x0012_g</t>
  </si>
  <si>
    <t xml:space="preserve">úü1Þ³hF@äÜÞ#Ã=²[ŸcùæU_x0007_…¸…åo_x0010__”q²æ*¨Ÿ¦</t>
  </si>
  <si>
    <t xml:space="preserve">c*z_x000f_ØMâÌ^_x0007__x000f_lìÝ</t>
  </si>
  <si>
    <t xml:space="preserve">_x001e_˜3·ªCõøNÍ™o_x0016_ÇÒÂ©	18¸õæ!Ôa!y¦õs	Y6_ ÇG­»Ý¹mÃôÏ¶ÕÐ±Ö÷Ïm5áôX~8-vE8#65&lt;4vIxxlRxHl|xXllØ_x0011__x001b__x0013_ÎŠBåN °Ì_x0012_mZØ_x001e_Kí_x0011__7_x0005_èM¾¥Aa®_x001d_Ìdw5_x001c_TG-_x0015_wÞû¥dâ½ÿT±¢õizýOèù&gt;=ß¡ç›ôDéy™ž_x0008_=ô&lt;GÏÃôl£ç}zl)©iöôŒLeÈÐa_x000e_üËT†_x0012_Wú_x0011_öÙ_x0005_s§i´è§_x0017_ŽÆå½¦Të_x000f_Ð(¦_x0014_A_x0011__x0003_ÊŠ†7{jKØVBÿËq_x000f_!œõ´aBÊ+ÂºÓýñ=aRÿ</t>
  </si>
  <si>
    <t xml:space="preserve">Z_x0015_ùf_x0001__x0002_xúÔQ˜æÐ_x0006_Üi</t>
  </si>
  <si>
    <t xml:space="preserve">û)ï¯Øpyµ½€¿:‚A¾</t>
  </si>
  <si>
    <t xml:space="preserve">ð‰_x001f_õ</t>
  </si>
  <si>
    <t xml:space="preserve">X¢;þÂK4þøi9Ýƒ£_x001a_ñÒÉ€Ó»„1ü_x0006_õ«</t>
  </si>
  <si>
    <t xml:space="preserve">P_x0006_x2	_x0016_¶</t>
  </si>
  <si>
    <t xml:space="preserve">f_x000e_þl1_x0007_?¹¸Çló_x001c_P±í4wd_x000e_[</t>
  </si>
  <si>
    <t xml:space="preserve">í‡zãL(²Nü_x0008_$ö_x001e_*=Ä</t>
  </si>
  <si>
    <t xml:space="preserve">Ü_x001e_[_x0018__x0014_÷7ö°£Kh§Þ8M|k</t>
  </si>
  <si>
    <t xml:space="preserve">Hø=Ñ_x001b_ãâJ˜œ•*zK_x001c_ú¨_x0007__x0016_‡S¥ÿËdx–…_x0011_ÏNŸ8ýÍ_x0016_ÉˆÔqÔûØ$l¢”-_x0016_o°ù1H~s¯eîÎY¨_x0003_0	kžæ_x0013_­_x0017_É</t>
  </si>
  <si>
    <t xml:space="preserve">ÖwIÏW_x0005_Ž—‘dïUáf2âÍ‹x'G¼Ó"Þé_x0011_ïŒ¶_x000c_×u/_x000f_ÐÞ(Hç_x0005_.^îí5Å©¬¼ÑÊ_x0017_+F_x001f_›</t>
  </si>
  <si>
    <t xml:space="preserve">`SœPÇêñ_x0016_õ&lt;ì¸|f</t>
  </si>
  <si>
    <t xml:space="preserve">/c¦9Ö‰‰›Ò½b'NP|ª_x000e_^Å§8Ä+®NwT÷š_x0010_ñîòô¥pü¸Û¥ö_x001e_l&gt;;è7J9R™ÜÜN_x000b_ë¡ê_x0005_½&amp;‹M÷2~ïª§Ì&gt;Ÿß—¸µþ´_x0007_7&amp;H_x0014_ÇOÉœ•¸ÚX½ª×L^…U_x001b_•YA±ËIh÷ê_x0017_yuô™£›0„E9P&amp;Œ‹Û*qI_x001b_»VÞ¤´ª3ôºxª–]={¥MCs‹ñ{³uÏ¢žg”öùÄ]_x0019_ØÙÓ*å%ÖÊGZË&lt;_x0018_Zõ1­}ØXAÀƒÎ•öµys_x0011_È$áO:/ º&amp;I_­FûÔRå­S…¥_x000e_gÃƒ7ã_x0016_eæuZz_x0011_dH¸º/I-ÇKÃ6¾@_x0016__œb‘C—rFœ_x0006_GAŠ_x000c_ëz”¾6¼P=_x000b_f¨9…íêp¸Åž÷3f×Ú›¡‚ð‡£_x0004_ÞN`a»³á–›1–AQUÝcv_x0005_èKþ‰®’ª^3_x0010_`éð›_x0001_©úû(½«k&amp;¥ë¥n¥kãœïÛwr&gt;hþZÙV![Ã‰;Ø’çsµôá¶\¬ˆI¥îê“-J®:ò„Çír6„(×ó.gãª;{Mi’_G@W9ê”~ðÅ%q9™ßì•(‡£aŒ·</t>
  </si>
  <si>
    <t xml:space="preserve">X_aÛ¤örqmýÀcÅn_x000b_»Ä»wò­¨Ýh¥Kã;¬ê•p{P¯À2æ_x001e_é^?êÅ=¶¯-£S…ÉÒ_x0016_ú+¾&gt;±G_x0006_e¦šlz‹£\”PJ«Þ¥Ä&gt;ãº¤d·Ž°U×'+z9ÈØ¬Í	Én§Qz_x0004_ê2ç_x0019_ôsû</t>
  </si>
  <si>
    <t xml:space="preserve">¹_x0002_7°f»u%15_x0008_±ÕeÚ0l„~_x001d_</t>
  </si>
  <si>
    <t xml:space="preserve">h('5FXùø*ØìD_x0006_y‚	;Ç Ù+¶Aƒb—¾‹ï_x001c_ª&amp;íê·HóKŸð_x000f_Ù¡tåÜ_x000c_Vo4‰V¡å^__x001a_§_x0010_µBäÅ‰¢_x0014_—šÁ—ã3õ:ÅVï</t>
  </si>
  <si>
    <t xml:space="preserve">OÃ]XÅý¿&lt;h?X_x001a_ÇXêå_x000f_RW	_x0017_y_x001c_ö‚:¥ö÷|sþùÊþ_x0012_÷M†Ô'ývk2ªÆ6WNjI8u`_ZŠ_x001e_w±_x001f_Õ Z;Ûå²Ù4nƒvw¾	_•‹</t>
  </si>
  <si>
    <t xml:space="preserve">oN0âÉ±b—-„I¸ãÕ´°´</t>
  </si>
  <si>
    <t xml:space="preserve">¨©`GùE_x001f_ŒšJ_x001d_–æ_x0012_+å2_x0017_Ï×ãéêõýÙÞ¡l±+ŒÒœÂ}êP¾Ô¢l±q‘:Gì|#ƒðª|_x0007__$ù@Ã_x0015_®de.sÍäMžÜ_x0013_XK_x001e_‡Oüq³Ô4â"cåõÎ¤n%Se¹Ò¸“ï‡‚¾p</t>
  </si>
  <si>
    <t xml:space="preserve">“= {fŠQe½¦UÁŸVœ»_x0002_9BúQ_x0017__x0002_</t>
  </si>
  <si>
    <t xml:space="preserve">mX}Ü</t>
  </si>
  <si>
    <t xml:space="preserve">Æ… _x001b_Ö_x0004_èu9D”_x0011_Î‘kAg v2_x001c_P”Ä¥_x001f_O_x0007_íá_x001f_O¶õëý¯‚¡ÿœw_x0010_j{À+w'ß)Í] 6é'J5RÑ½±â¸5.û|ââ_x0015_ð_x0003_ÎW{~?nörD¼¦_x0017_îss`ÒãJ^_x0007_Âìë–_x001a_îê&gt;qèëôvy?ˆ·7_x001f_èI˜ÌæÊÈ.oåñò/_x001c_/Íg_x001f_/_x0007_Î}¼Üq÷¹Ž—äMfz7øêUÐüù_x001a_m2#“ÝR8_x0010_ï_x000b_·š*h±_x001e_„¦¢&amp;_x001e_..*/?4&lt;WÛZs8'²¬Ë_x000b_	âGÄüo1±_x0012_»ÜÈÄË÷‰bÜ&lt;SÏŒna£‚±‹)«(ž_x0005_õ_x001a_ªÄ(Î³ÔkªfëŽ´*©_x0013__x0019_K_x0017_)Ë_x0012_§ˆOìé‚üÑØ«u’ÍÓ®_x0008_Šÿ_x000b_ÒÐ•å0</t>
  </si>
  <si>
    <t xml:space="preserve">Æ_x000c_I¹Ø¢Bÿ£&gt;/(š/$¬u-B§_x001f_Ç]k8O¤}!qä'LéÙ¹_x001c_Ž¨ýÆ1X-G½3}_x001c_Ÿj_x001c_”0"_x0015_}¢ö7§éuW%_x0015_SF„{ÄëŸË:¦`ËŒ_x0011_UÔ_x0004_KkÃ/õS"_°Ÿ]:_x0013_§QÛ_x0006_k§|~_B;eâ…=ìwoÄ›-. Jú¯È'kÿÁ{Ñ)\ñ¥FK;…¶‡¯ø¤ƒfñ|€/òæH|°9ÅuÒñÔ!¬¸gp²îÓ×ç_x0016_ªî¨×•ËvøÅr_x001a_æØpž¿Ø;„6)‘I®	ÀÖ=’¼‡3J;qý_x0016_j´„¼ZG2ñÜ—æúQ7a‰</t>
  </si>
  <si>
    <t xml:space="preserve">´S_x0003_ù'</t>
  </si>
  <si>
    <t xml:space="preserve">wÑæÉŽh}_x0011_í¨³á_x0011__x001b_ÜJ¸mPOöd«ë°‹±Ä§¨+	1çLý€zRnx²_x000b_0HuÓ	Û…m_x0011_{!{®Šdêm0”I3­_x001b_¦i’…AûGÃ.×Ø_x001b_ž"F_x001f__x0003_%á_x0013_ë›’Nš¢ýr_x0005_#âš`?n¯“£â†·ä®Û½#ÇFÓ‰ýì_x000f_E0 Zº¢„ëÃJÔó‚/êÙC#›_x001d__x0019_Gy"•vÂ J¤R_x0011_.“¯»ºÖPÆ‚Š&gt;g_x0003_£t_x000f_pé’çSÔ</t>
  </si>
  <si>
    <t xml:space="preserve">†á&lt;ƒj÷­ÔëŽ¦«#ñ¢_x0017_ð"`mQ~ŒMè_x0003_æ_x001a_D_ã_x0010_úò^³krE¯i9e`‹_x000e_Ð¸{#_x0015_.q</t>
  </si>
  <si>
    <t xml:space="preserve">_x0011_Œó5W0è_x000f_²r:um_x0018_j©P_x0008_çÓ_x0011_ƒ·_x000f_@ú…ó&amp;« ¶€_x000b_ƒ¡Mxé¡nÞ«Än_x0005_ú‡Äã°ðtÒ·5Ï</t>
  </si>
  <si>
    <t xml:space="preserve">”£z‚_x0012_éáîë2(	NÑV_x001d_N_x0007_Rhó ž–ípE&lt;V†ÛŠïö²²__x001a_Èù_x0012_#žDÆi²ß.ì_x0017_nÂrjÂ{ÿ4öÁ_x0010_+SŽÖp˜²v—û9ÆÃJ`ÅKØi®Ö_ô1_x0014__x001d_GE_x000f_{â–¦ÁÁ0D_x0015_UÑ$^ÿÆÒAx½zß—ð:£ØÂVmeWßrP&amp;8"&gt;y_x001c_[Þ?_x0018__x0019_þ„N#_x0003_qV)_x000b_Šg‰³.ì%_x001e_N³L´ú_x0015__x001a_y&lt;3èÝ]ŸQ=_x0018_‹ÓXCOÒ_x0017_=~©³a_x0006_!EVtTÿ)QÉûø¹_x000c_ÇNÞ®;—÷Z§_x0014_:ë÷³¡Î)¯TÆH¨³&gt;Á-îÃÖâ_x0005_qT&lt;¿_x0004__x0017_îJ¢Ý^&amp;ÔûÄïéô°L.î]’ì_x0016_</t>
  </si>
  <si>
    <t xml:space="preserve">‹¿“ÔÎLŽùÑþ1?*¶þ9Ž)át¿øhà-pèÈpªX}Û—O—R_x0019_Le•5_x0014_T	½õ³?_x0013_±üÔ²ÞA:žŸø­_x0001_‡†i</t>
  </si>
  <si>
    <t xml:space="preserve">u$(_x0004_%ùºj(#^þû?ƒ'ëZC_¡…¶Ou.P—-p6¾¾˜Æuöbf€&gt;*OêNm’)o•÷+M”IÛËû_x0008__a9_x001b_2åO8X»zË_x0019_N!¬Ýõ™„</t>
  </si>
  <si>
    <t xml:space="preserve">«Þ‹é°_x0019_!êd'Pç^‚Ã'Ä«GåÄ]Dë¯ë_x000f_²P ¼_Óì_x0017_å˜êëœ›G</t>
  </si>
  <si>
    <t xml:space="preserve">_x0006_Pè|Ìà”Yêuz|¶³¡Ž¿Íq6_x001e_ã²Ð_x0003__x001b_Óß—_x001a_Yazy¿¾X ™ï3_2ß\™ï°¯__ìr™4_x0011__x001d_›(áíôs¸vYu7‹ÕÝ~-³ÿ_x000b_ÙM‚©Ò®“&gt;¾ø"rŽ}ï	õ_x0014_;ÍŸéq8_x001b_¯$ÄÐµ!0Ðš'›iÆ™‹¥zN&amp;–QG×_x0007_´à_x0003_A¶ò9e¬ËÒ°øùR&gt;œál˜mÒ_x0011_t_x0017_1™°N’êO6x:Éö±—æ±3%1ÀÇ’±oR·xðŸ–Ÿl–k_x0004_Ä#TY</t>
  </si>
  <si>
    <t xml:space="preserve">S¶b!_x001b__x000c_Yûþï÷_x000c_Ô0B_x0003__x0006_«_x0018_U£«_x001e__x001a_</t>
  </si>
  <si>
    <t xml:space="preserve">ÿ«</t>
  </si>
  <si>
    <t xml:space="preserve">qW~x¬Ä–é_x0013__x001f_T¡d</t>
  </si>
  <si>
    <t xml:space="preserve">Ó	m'</t>
  </si>
  <si>
    <t xml:space="preserve"> J&amp;µJ¥×Êœ~›GìÂ_x000e__x001f_ï:Ã_x0019_¶ù#¥qÔþT_x0015_+ïÄ_x0007_*ïü&amp;¡¼Óõ_x0013__x001f_£oB©ß÷_x0007_¦î0ºß:SH_x0014_½Q§Ô}Í¨pcƒ›3NŠ¯½Ÿn#_x001a_ŠŽ.§a?Y­ÏZfS/Î‡—Ýº!Þ)š#:ëd</t>
  </si>
  <si>
    <t xml:space="preserve">-¢_x001b_ù~²–Ú–üæXZÔ~Ò’ur´Ytûd_x0007_K§2è+_x001f_’^we«~“›ãLÜÁÑ–_x0015_ñ_x0019_‰_x000b_ó…_x0016_¹ex]zgÚ¬4Õe”¹Œ¹å”­œ#_x0017__x001b_^wQþî_x0002_¯£Òù£–M-­Æ\wëÀ_x0002_é"`Ç_x0011_ëHÐ–Éô9H·âîB¡Í2À\#½_x0016__x0007__x0008_K|_x000b_j.æ:wt‘"6§K[ØV«súÛh”e_x001b_)•æªU`_x000c_OxsR‚pS±^³_x001b_+óÜ_x0008_NI‹ë_x001e_;‘˜_x0017_rN¼ï&lt;_x0008_</t>
  </si>
  <si>
    <t xml:space="preserve">ÍÅk_x001a_àº\&amp;–_x0014_TÙëßA½þ_x0013_»4åL8ŠSsŒ_x0005_ÙÆ_x0008_šëÅKàWÀÇjµ_x0015_”KÚ_x0014_Yñ_x0007_3Ð–½b´TvûWe«‘¢wž¡_x0006__ÉÞA_x001a_ÍÚôÂzD{ç_x0001_D;ã¨¢Ÿ¿&lt;ÀYæZ_x001a_àäðÒ7ô¶‰­µ_x0002_Æ=n_x0008_y_x001f_ J</t>
  </si>
  <si>
    <t xml:space="preserve">×¡&amp;ã_x0001_¶…v_x0019_êIW€Å{E_x0011_´Ýj‘U)¿^_x0005_#”¬—_x001a_ã*¬wÔ</t>
  </si>
  <si>
    <t xml:space="preserve">C’XnöûMÛ§®š½8Rï®²|ç€œ_x001a_ªßï¶©P_x0019_„Ý38ú_x0014_ŒB@_x000c_¿ØóÑ'_x0010_½eÐÄ€T+_x0008_éZæ_x0010_Gÿ_x0005_“%—M¯v³ï²</t>
  </si>
  <si>
    <t xml:space="preserve">°]†ÚÍÂH‡¸z#_x0002_m¸X+fž?_x0010_]ç2ÆùE„m|Õ‰Æ"0§6"Š–ø_x0002_Â1_x0012_Áý_x0010_ÊÅ(qSkw#œÑ5aVuÎ_x0016_%TSåŠ*«Áæ=®È\_x0007_ë_x001d_Z~úNYu_&amp;ëv_x001b_Å_x000e_?</t>
  </si>
  <si>
    <t xml:space="preserve">¿Ol"_x0002_šjÿõ_x0008_ª=Y[Ï£‰_x0015_ÀËÍŽ_x0005_23T¦¼\_x0013_-Ë_x0016__x001f_^à/°_x001b_·iÙÒ_x001e_;_x0013__x001f_¦6Toá¼ó-ã^™gÔ &lt;éÑ¹vëç_x001d_n_x001b_­_x001e_‡Í¼è‡#^ª‰ÎÍn•‘pºþ_x0010_ãhˆð_x0013_#·ÈÌF“Vá#³Rm¶·ÄEPNôIy®±/ ®!¼Ì¦…y®(ç¨ªÌWô_x000f_S®Tv`"ÄäuÖ(È</t>
  </si>
  <si>
    <t xml:space="preserve">õÛ\¶_x0010_Œ¨+m™ÍY/×ˆ¹÷_x0011_®[™(n¸¢_x0006_&gt;Û2¶\¿µ&amp;„þ)WºŒ!†+ÿ</t>
  </si>
  <si>
    <t xml:space="preserve">ýÃÔü7_x001a_Íˆ¢:_x0002_z«_x001d_72?þÇiÉ“&amp;|Iåžx_x0018_¥SøÄW'ÂoQ›§s_x0006_‘„_x0004_7Ô9l0gm&amp;_x000e_Å'¼;{ˆ·@šó‰_x001d_ôú–ì–3è ÒŸEè_x000b_ìÄ¸m&amp;</t>
  </si>
  <si>
    <t xml:space="preserve">£_x0015_ÖÜJ _x0018_µ_x001f_vó1N‰B˜Öu_x0013_º&amp;"ûJ˜_x0018__x0004_Û2|xÑ:…•8_x001f_XÛß6¨}\lÃaÑê„Ñ‡¢WÛqJÐþÖ?Œë)-©ÃZ"^%Éc²ß0_x0004__x001c_/¶G¼¸ÞÉ/Vh?]IYèÿ"%¿]ÿÐžß_x001e_)SÌk_x0003_âNªU_¤(z™¢X|*ã;*rZoOÑ¯·EŠ_x0015_mJ „Õ.6|]6½Í‹ãÅ&amp;†Qó_x0003_VëÅDªª²ª•å\ã‚F½½ÑŒ_x0016_§P_x001b_hÛ?„mÿ„†À J‹H•K_x0001__x000b_!ZÛë_x0008_ŠõwKç_x0008_Ä_x0003__x0005_Åß²è%Y†×^8W¹×™Öì_x0013_M„_x0018_i±·dõXzª_x0003_ß‘¨ý_x001a_Mš$É_x001a_/»û4‡R¡ú6e!Â£’†PaR_x001c_l¼wbžB“¢Ž6†™÷(b_x0019_ê÷‹›ñ_x0016_å$Çð5Òè¼L_x0004_'ÿ›Êá’3a[Ë'iÑù™tÒÃP]ìºK_x0006_Œ±qÐÆ\´|XÔ›ÒØLG)¼3¦S_x001f_j_x0015_ñ_x0003_.ZGE–¢Ö{•Úa¢_x0001_©Kû _x001a_»Ñ&gt;u¯¡Å[&gt;L‹ª»_x001c_FKKWj´vŒã‹çˆ_x001a_ý0í‹gÍ_x001b_í–ã)&gt;</t>
  </si>
  <si>
    <t xml:space="preserve">_x0014__x0005__x0011_¶_x0003_â7Ã©”“±+_x0019_ÅL</t>
  </si>
  <si>
    <t xml:space="preserve">ÂS©_x0017_ˆo¼ßè`5+1é.ŒD´˜Ú·_x0001_ÙÛ”_x001b_µWTa_x001d_QÑ&gt;àûÐ³_x0019_¿«	+æ=v½Ù_x0001_“ëvZ¹úNwkÂÖ_x0002_±_x0007_‚`s+ââÏ¦_x000c_ºs</t>
  </si>
  <si>
    <t xml:space="preserve">­u}_x0017__x001d_ðÆ_x0019_õîˆç¸‘Aˆ©°C_x001b_c®µC‡ñ±‡ÙjWo¿_x0012_{ìbc_x001c_µLÿèLá™ˆ'~ŸÛ€0k‘=2Æ_x0008_Ø#A{$#Rf§¶é»_x0014_³ô¸ör</t>
  </si>
  <si>
    <t xml:space="preserve">[¶~õÉÖïppë_x000b_ÏÜ{„¥å</t>
  </si>
  <si>
    <t xml:space="preserve">%¦Í&amp;À¤%n_x0013_ikdÐ_x0002_–_x000b_Œ›ä_x000b_Š\ª„ZÅµÔ:À2%\ZqŒŒ¬Ñ=æ‰Œ_x0014_uˆ~ñ™€°¶bdéuîTÄp_x001a__x0011_0¦GÝÕò£š_x000b_|£¯_x001c_êë¦û;¡Ì×kh¨ÏƒK¿g_x001a_»¢Ž¹i-†½ñ_x000e_Çë51·ÞnÆœ0ÁwX¹•×k’Q_x0003_ê²SdÕˆf&gt;ÝWŽúGÁ¨ª=×ge_x001f_B•_x000c_ï/É¥-_x0013_`úÃNçÜìp._x0001_+f_x0012_–fRüõ0_x001d_</t>
  </si>
  <si>
    <t xml:space="preserve">‡FO¿ëå_x001a_©)6ìÐÊ&lt;_x0007_ƒ±‹é7GG×ûÇúO0ã½æ÷:_x000f_¿wèÂÜµ[9iîƒI¿_x000f_.&gt;¦</t>
  </si>
  <si>
    <t xml:space="preserve">á…_x0016_gª37`çÓˆ_x0015_l_x001a_-‰P!ŽB[ƒ˜_x0004_._x0005_‘ñ¼±Í4_x0013_E±</t>
  </si>
  <si>
    <t xml:space="preserve">*àq'óc4Ð_x0004_âÈ_x000f__x0013_–$Ð</t>
  </si>
  <si>
    <t xml:space="preserve">ë)©èÏ§ö_x0018_n½Õàô_x0007_Ó1¨|’»l_x0003_™ÿàÈ</t>
  </si>
  <si>
    <t xml:space="preserve">Ýì_x0004_ŒSVP€LD_x000e_¿K§ª_x0001_ðïÄÄÛÕ« A_x001e_[_x001f_Òã™ëoA|_x000e_E8ì_x0008__x0005_­T·e_x000c_±Å_x0016__x0011_ò_x0014_/ÕŸ¶R_x0014_[löáb@™¶Ã•Jlºü’Î_&amp;_x0011__x0006__x0005_R.vD¼_x000e_JÍ°Å\›Š•_x0013__x001d__x0004__x000f_³m®¦_x001f__x0013__x0011_üÀ4zÜÆRG	ü3iJÔ¾__x001d_bº_x001b_CCi_x0005_d_x0002__x0018_özMEòòsòÚ#KsHY_x001a_ìÒ@Øÿ*„»Ê#Ò?û_x000f_ïKDÞ³¼0‰µ÷J‰×¿LGÎòrg9piKºod®"Õ_x0007_]ÎmˆŸ’„ÀÝçÂ&lt;v@X$_x0017_ _x000b_|×_x001a__x0005_KQBâ£sd:\„_x001c_Éé/R0û±/e”_x0012__x001b_Ú-Èíq_x001f_®èö_x0013_T~¸"^~ØÓ_x0012_©¿7ÍM_x001d_</t>
  </si>
  <si>
    <t xml:space="preserve">_x0007_µ_x0005_‡=qi€÷Y_x0013__x000b_WfPŽC_x0015_q¹D¨t6Œ_x0016_/èO_x001c_°HŒRv5Y_x0014_»´á :6YÑÏ›pÛ}‚y’H</t>
  </si>
  <si>
    <t xml:space="preserve">L_x001e_³_x0013_»‹Æè+:²âìŽ@îä–_x001a__x0017_Ä0¹Œ bT9 Ê£7”/ö_x001b__x0017_vº^ªÁ«_x0018__x000b_üÅh_°à„ÇáRs_x001b_wk9(¸ÖA«ÐXïð_x0005_Êù~€2…S—Om¯ª4Z$ËD_x001b__x0012_«ÝÅaX÷Šy¤eP¯Ta</t>
  </si>
  <si>
    <t xml:space="preserve">Êho’Üa±~³q’P—n¦F&lt;_x001b_=G"žîžã´_x001d_Ìtõz (öß(1R´–!_x0016_ªå—7™_x0016_õ¸|p_x000b__x001b_õtú‚l¨_x0003_/|¹(^ê6\~ãü¨û/Ñ</t>
  </si>
  <si>
    <t xml:space="preserve">—¿œ¶pÛ</t>
  </si>
  <si>
    <t xml:space="preserve">ø–¡&lt;Qûš´ncÆo_x0019_iBGáL:ÑYF7Ä[¾†+ïN±þµ„(ÓÅÞq_x0008_</t>
  </si>
  <si>
    <t xml:space="preserve">ß§_x0004_óé%`´_x0011_µ&amp;‡9î‰ì¸G7q½</t>
  </si>
  <si>
    <t xml:space="preserve">/ å_x0007_ñŒÚ;_x001c_*ÂªÀ¬ Y˜+øðÌQ5~ùÍ_x0018__x0007_lX9jr_x0004_‰Œv7bTÂi•_x0005_šCuŸ{_x0014__x001d_%ê‚_x0012_uN‰:½D=¯D_x001d_V¢•_x001c_öˆC¥ñØLZz‡4AèÄ_x0013_‡ÿWJŽ\+¦í#¼R¥TÅ&amp;àg¾²ˆe_x0001_\-b_x0019_(IÜ:íeJd:_x0006_¬ìU_x000c_\·ðÒgÂÑ_x0019_6_x0011_ÍÇˆ_x0001_—L.bÙì;_x0012_Ý°P_x000e_!_x0001_¨_x0017_Ñ/-X_x0006__x0012_GP#Ž J1ºÅg°‚Ë$wg©kPÅîsUŒZKáE/joGÍç¨ø»gWüŸZ&lt;ì«Z&lt;$Qñìÿÿ_x0016__x000f_ûª_x0016_'+&gt;òû/U&lt;¨Î2…Ù*¢‘ÎÓ†÷#Ž_x0013_±YoSg´Tã¼ 1“«žñ_x0012_D/j7ƒ«¾r_x0006_Œî*Ìì_x001d_ƒÞK/Ë_x000e_°_x0016_»ÛÒ_x0006_»›¶ÂÉqL1Èè]Ä×4îFDUZ'_x001c_¾+_x0013_MËŽe˜£ÁÅ_x0005_ñ_x0016_ŸXÖËèŽPÖn=~Æùã_x0016_à_x0015_T"]…_x001a_Çà _x0005_Q»E¬‰_x001a_Y¢Þ[¢®(Qo(QgÁºJÍ*Ñî0Ö+8_x0014_m°_x000f__x0007_È‡G½_x0012_óo¨§ó_x0003_)é2E+_x0019_ÇX_x0001_m_x0019_ln2„A–»Ó9šKç(a»¶_x000c_˜nÐ™_x0019_©wÄ_x001c_›_x0003__x0003_¹Ñ:Dáv¸€(A:6!ëó™2Ö¥ÁþyÄ\j)ÞÜ_x0004_7cÖ»½J¥:Ä÷_x0013_¤Ðûå1§l*¢_x0003_šÕãh„öŽmþ¾_x0011_7þ&amp;R›$_x0002_TZÍà_x0008_áÒgÇÁexaRˆÇqÐã8_x000c_"ùw=_x0010_ã';R9ÐÏ]~óÌ¹ðËçr~§_x0019__x0012_íD¡'ÿm¡L«_x0013_o_x001b_Ûì3G¿†_x0013_›Åû7ËR”_Ž`¢_x0014__x001f_šVûÂYÕmžnIxxâ_x0012_YÓl_x0017__x0013__x001a_G1_x0017_Í$W5æw¸Ás`°_x0006_Œ“åXÐ</t>
  </si>
  <si>
    <t xml:space="preserve">Ë«l¸_±_x0005__‡«_x0006_-ýu¸Çà_x0001_£Òïm“ãœœ^_x0014_•!re‹¨_x0017_Yè…¤_x0008_ÌÑMÉ&gt;üˆŠÂÅžMÎ+_x000b_MmÂ–³¿û‰‚¯$_x000b_®ÞÖßù´_x0001_‡õÍ—</t>
  </si>
  <si>
    <t xml:space="preserve">½˜(dÄÅåTìas¨-uƒ:2(&gt;u_x000e__x001e_ÁªD-_x0001_Œ_x0012_\ýÛ8ŠN¢¦_x0017_¨&amp;ŸxÅ™_x0018_¶ÎßB#Ë!Vž0Íså	OyïŸ‡–)þÓ#_x000f_%|·ËÑ{Š*ÙXi-l^bàm¨ÀòdÑ‡ç*’*q½ÈäÍà_x001a_–ŸUÃàÕ„Òæèç_x0007__x000c_Å¤ß&amp;‡";(&gt;_x0007_ë‰ƒtõô%v£ê_x001c_ÃÚ_Û³_x0003_j{ç•_x0003_ûÍ¬ÿ0°T‰5¶V]ÏðÐ.ÏJ_x000c_mã+rhSþõUC›ØŒT_x001d_¶_x0015_®ÝöŠ_x001b_^á—[_x0003_vU†Íh_x0017_Ÿ]’aû÷«{À_x0012_íïÝ_x000f_“kíÔÖÿj‘ö_x0017_}2YtûÖs</t>
  </si>
  <si>
    <t xml:space="preserve">ëÙû»¿ì_x0013_É²ßØúo–8ØEø @èÏðHöR®oÄ†¾`xbø¼üÞ¾¯ì²Ä_x0013_F‘R£KúÞò_x0007_Y’B§!«_x000f_d•ûÄc[`Èê2ö_x0019__x001d_â³—{ÌÆƒµ#h4â¶¶ÌÄh_x0014_+U‰àÝPö_x0019_H…þ_x0011_%LÊT•ÄÜ•ÿõëGÑë[_x001f_ëý_x001a_ùú‘_x0018_Ñb_x001e_ÑL_x001e_ÑbGÕŠÿ¾Sã¨Ö;Qk…Ëx“–î_x0005_ÜÄZ_x0007_0p_x001a_cà_x0015_JÕÿ¤\_x001d_U_x0013_@_x0010_ÉâÉ_x0019_¸_x0017_¶öÿKÿ_x000e_	Y…øõp_x0017_</t>
  </si>
  <si>
    <t xml:space="preserve">W»á‘ôâ-_x000f_'ºÓ-~BÅ_x001b_OhüâLl_x0013__x0010_z•É¤Â)þÄÿØæ_x001c_3ÂØ{¦U„©XÃA¢•·ô_x000f_éŠ…‚ò²Ä	ÿ4áT\_.ÁÍÐë8ô_x0012_8û¢—¾</t>
  </si>
  <si>
    <t xml:space="preserve">g¹ªñÒAØ¦_x000e_…ï™Å.ªÏ•p³$vlPÕo¼ø_x001f_Ž_x0003__x0019_Rt</t>
  </si>
  <si>
    <t xml:space="preserve">_ïæ_x001f_”o¸_x001a_$o°ß_x001e_o_x0011__x0014__x001d_:ôÞ_x0014_õ_x0002_ð=ì›àË„ù~¶QNÆcì§ÀpÎqUŠx™#V¸e</t>
  </si>
  <si>
    <t xml:space="preserve">×|âsÓ”$Ü„_x0017_-RêßTàFö{¬Ø_x0017_ýMûm²‚Îß_x000c_¬€øµ\5£¢«_x0011_zjÄ.Ñü_x0013_­Yä0_x0016_(Æ_x0002_‡¯\|ãõtÛòå	~Ó¢Ðˆ±Ÿùï_x0018_û_x0019_’±”_x001e_É?hhŽ|³Ú˜óð'æëð¢Ý‰R¨Q­›_x000e_ø¹Rª™_x0004_Y7Üù»Œjc–ç5°V©T¬ÑÔ†¾šNÈ¹«_x001a_^A</t>
  </si>
  <si>
    <t xml:space="preserve">æ¨¹Áp</t>
  </si>
  <si>
    <t xml:space="preserve">ãß€¬‡ÃÃ!êíæùp_x0017_®í</t>
  </si>
  <si>
    <t xml:space="preserve">(Æù»6]¤;_x001b_Ò)­ÄÙðO_x001b_¼#?^Â‡ê(_x0001_GSâl&lt;†»ÓµJDÛÓxÂÙ°‰ýó_x0010_KR_x001e_z_x0012_¤‚é2:"_x0015_í´{¯bïc k}_x000e_¨F_x001b_¥GÄ–ÏL³ëEöÜV¯˜_x0008_€ŽÔÝá3f×_x000f_àZ\ì½</t>
  </si>
  <si>
    <t xml:space="preserve">_x0001_¸ð™A%Ãn1íí_x001e_“Æ²=RúZþÁÂ7UDQ7µfÌOçÛV_x0018_"Ôq</t>
  </si>
  <si>
    <t xml:space="preserve">Õ_x001c_Kç¾Óëc‹ÌµtŽoÁaC¸|_x0011_‚:Q¶çèU±«_x000e_{%_x0016_FŠŽ”\s­ƒòáûB|w</t>
  </si>
  <si>
    <t xml:space="preserve">ÌQN)OÅÜ²\s³¥ÊÝ²Š¶÷2+þÝ~+&amp;£áéì</t>
  </si>
  <si>
    <t xml:space="preserve">×x°näÃ½hf¿ª9¦øÅe«O›/¦œKå¨Í±	_x0006_¾ñ¢ÞNg£uüôg9Ý;0Ë±se¹hP-ãzÏ‘åwƒj™ÞŸÅB¬Š_F_x0018_é^ìË?_x0018_°´_x0006_ÝQ…Všå]ÁÅ_x001a__x0013_ß‚_x001b_Fš_x0013_Jj_x000f_ˆ”:Døw§¡¾	</t>
  </si>
  <si>
    <t xml:space="preserve">	HÈ}þpŠ_x0008_pšK|ï_x0005_Ü•…á»Â—ƒ€sû{ÌÂVkR_x0015_£= †½%'•r'…R`‡*¨de?òÏÍo_x000e__x0010_Ï=P¨Á|x‚	çv~I”4_x0013_±=¥$Ã_x001a_ˆ©}‰]ÞóK)Œøü—IÎ«i&gt;mÙVK]_x0019_‡‹ˆåõšm_x0019_Ó×±“Äöµ_x001c_4ËG_x001f_‰`µî_x0016_‘ªw:[!UÛ‹_x001c_˜=›ãm6V/þ</t>
  </si>
  <si>
    <t xml:space="preserve">ýéÒÆõZñ_x0003_ÿV|ÚÔ»\]?Hí‘Ÿvùùæ_x0010_þŒmÀ—_x001d_'Nqâ_x001c_Ì£ô&lt;	™øÏÊØØ7œ+ö_x0014_õ;ˆ2-_x0007_Qmé{þ¼½fãø­5M¬Ë+_x001a_½Â_x0016_Õ_x0001_íRèä_x001f_î€¾JQ×;_x001d_2ÊCá\E_x001d_a</t>
  </si>
  <si>
    <t xml:space="preserve">°_x0003_õ«_x001c_ôÁa.fÞ©_x0005_×Ë_x0011_E†r±£6-¡´S¢Žƒõa@_x0017_YÎÆ»ßG–_x000b_ç'š»nz_x001f_&lt;¤^ª˜~#_x001b_®9e¡•Öç_x001a_Ãé3ýî†æ_x0015_Î†_x0019_ÈŠÔ-}4ë</t>
  </si>
  <si>
    <t xml:space="preserve">ÍÎÆ‰ïÃ%W×…ô!õ‹q'Têà‹_x0004_B</t>
  </si>
  <si>
    <t xml:space="preserve">àð#eJþîM¥Ùzg¦þaJË‡iÃÚó›7yÜo}¨w¦_x000c_k7¼_x000e_½³sX{¤ÌÁNhÜòrÅ‘¢fó%^</t>
  </si>
  <si>
    <t xml:space="preserve">;yS3(É•Œr%#¨AÛ_x0017__x001c_±»ð¤º\ÞuB_x0003_ ¬ñ„êM4¾ÃJ/ìP¯’MgŸ¤2™áÂ_x000e_-a÷_x0014__x001b_VØ†£_x001a_')Õ¤_x001d_#¤Ê_x001e_Ç¬»a£ÄmÌß˜MoŸú5W×wi8æ*Í_x0018_y5ÍGl&lt;Ï½øåBiäb®šOsÕ¸[M_x0007_ì_x001b_°46ZY_x0010_z %`\½¤m;1ÁE…k\•ÎÆ¿ÿ_x001f_ê‡ô!öÓŸ®'&amp;_x0011_</t>
  </si>
  <si>
    <t xml:space="preserve">‘-/ZÒµ_x001d_k_x001a_itS3»~Þû^Í_x0001_L_x000f_ƒS0Ñ÷„îŠ_x001e__x001f_æ|_x001c_‘íÕ‰¸_¯Çí2Ò=_x0016_Ù•ÎÇÞ`pˆóñ_x0016_&gt;(¤þ»Ï'FWž1}!7|†Õ¯de\v&gt;Ühªc-E_x0014_=îÔœ¡Q”#_x0004_ë_x001c_1_x001c_ÙJ]DÂ©÷ãF-_x001b_bIk=_x0019_¥Š/È+I]9p_x0011_ie¡_x0011_TAl¶.œêEt–=H_x001b_¤¤D»v@KŒ</t>
  </si>
  <si>
    <t xml:space="preserve">´d$eëº'áÕoËfYÜ_x0019__x001a_|tÅiz·qÒÙ_x0018_‡_x001f_Ÿ_x0015_•]'öö$M_x0019_¾ÿŽeoPf_x0017_Q	»8öú?Ž2ù:×Õ˜r%±_x0005_‰û</t>
  </si>
  <si>
    <t xml:space="preserve">³Ì­ÙûÕ_x0012_–¾“Œú"•_x001b_@Uêg</t>
  </si>
  <si>
    <t xml:space="preserve">ÿïæ_x0002_{À¸Ç_x000e_M‹‚„¢ÅÄe§Íèü“_x000e_Xà_x001c_t6ÖL Ôb:«_x0008_èêÉ¥oíY]_x000b_ÚyRoÏèš3Ajì•_x0018_e|Oœye™ÒÕ6«×&lt;á…ÍFîß_x0008_ñ°Ó_›šÞ5_x0012_ßª_x001d_¶®EÃ-0Ë‡</t>
  </si>
  <si>
    <t xml:space="preserve">oàØ_x000b_C¡Jôê{„¯Ç_x001a_eÜ</t>
  </si>
  <si>
    <t xml:space="preserve">_x0008_¬¯!„HƒW_x0014_©wàEöÄ%H9ÄÑf¤´ÏÙð=8â	P]WÃk.«Ú_x0014_®qh_x000b_qëHÔÔ2{læ_x0016_&lt;ýþôÂJôtfŽ_x0010_õ}ÖvÒÿNSV„ˆH_x001e_‡\_x0001_E„_x0018_</t>
  </si>
  <si>
    <t xml:space="preserve">KÜjzãAmçà_x001d_pžðBªeW1ß‚-Öÿ_x0003_ì_x000b_g7F€CK­}	|SeÖwÒ¦í…_x0006__x0012_4@Ô_x0008_q¨Z‡ªÕ¢¶oP[!iPZR</t>
  </si>
  <si>
    <t xml:space="preserve">	</t>
  </si>
  <si>
    <t xml:space="preserve">]_x001c__x0019_„èë &amp;€J_x000b__x0018_ª½½Æ}_x001b_GGq_x0019_™qCe°óºµ_x0014_›"Ê&amp;ƒÕ‚VAxbêX¤Ò´”ÞïœóÜ›…M¾÷ûøýÊMrŸûÜg=ÛsÎÿÄ~ñ_x000f_¸8¾ÅM8ã¥_x0002__x001e_Dþs!yjÐA³a_x001d__x0011_&lt; vøI_x0008_T_x000b_šmßå9õèhÿoÔŠNÌï</t>
  </si>
  <si>
    <t xml:space="preserve">ª_x0002_f.ÿ‚_x0010__x0005_aæ_x001f_ƒO(oÔï–å@©^Ëƒ­@bÃ„_x0002_è_x0006_S0_x000f_Ñ_x001f_õZ)ê_x001b_ÝëÐ¡Ðê_x001b_ÎO1ƒÓô¬ü‹ØÙ¥’d]ï_x001f_Y`7úr_x0014_)õÙ?_x0012_æyÄ‚?_x001a_p_x001b_Õ˜i_x0012_gÔ›#_x0002__x0016_x_x0019_Ï$ìBü4éáÅ'ÏW_x001c_‡ã_x0005_ÝUèm&amp;9_x001a_¹_x0003_ÆæKKtýƒbÍ®ÀwƒÒW˜ƒ¦P_x0010_í;_x0008_§×!_x001c_*„Ž8ô†•˜)¡™é_x0014_ÿ_x000f_íü‡‡_x0001_§½&lt;Xò_x0001_»þKÔ¹ü™åøå!ø_x0012__x0019_Ç_x001f_Lñe b¯_x0015_[½ƒ</t>
  </si>
  <si>
    <t xml:space="preserve">ô£ï?_x0015_z{</t>
  </si>
  <si>
    <t xml:space="preserve">¥‰õ5F":ïoDö}9</t>
  </si>
  <si>
    <t xml:space="preserve">%Ì7‚EÖz:”zügâOËî£LQ YìPj_x0010_f­¦_x0011_#\¡ýa‚¾sÀDê_x0007_1wÕ.‚_x0003_Š·Y_x0013_kó_x000b_ì•Ôæs`ž_x0004_Ÿ‘ƒdÏAÿžsj_x001a_#—”c‘Ovž¨'—ª=yí_x001f_C=¡”Èg_x001c_Û—_x0018_Ø~½ýù„¾¼ÀÞ­KêËAÊB³_x0003_«ñ_(_x001d_†¶ó&amp;-DA»ÝV#ø_x0004_Üú·_x000e_ÒJf_x000b_Ž_x0010_†NE;_x0002_“4"Àp_x001f_ÝÈ+"êS¤—*_x001a_á.</t>
  </si>
  <si>
    <t xml:space="preserve">Âòšç5†•—_x000e_rtaî:_îQDÜof"R</t>
  </si>
  <si>
    <t xml:space="preserve">ÏÉëß+Ák+@oðeyÐG¥YÇ^ÝŠø{ðÆ¿nE_x0013_Î_x000e__x001c_Ý&amp; x_x0003_]} ëu"cb_x0019_nt‹h&lt;æØ‘_x001c_®Ê‰¤_x0018_¥_x0003_&gt;_x0013_ŽÇ£ŽŒjö‚ÊŸ_x0001_ñ_x000c_C¥&amp;E©_x0017_äx‰»u%¼se‡O'…"_x0002_Þ7_x001c_á_x0010_gzJsÀÞï'g·!œ_x0007_Â`á®V(E¡Ñ–†</t>
  </si>
  <si>
    <t xml:space="preserve">Q9_x0002_Rh½¡®ÔÒÇyäÛ…á$3\Ì‡žÕWZúc9©Ô”_x0008_H_x0002_Ñ;ÐŸ‰@;</t>
  </si>
  <si>
    <t xml:space="preserve">t£F_x0013_¹[Ê(W9_x0017_ªD_x0003_†Çí™Ëk2_x0011_åÐ7L~_x0018_õž÷i¥dË._x001f_~*ŒŒ_x0001_¡`_x000c__x0015_ž¤–_x0014_ä‡q?ERe×_x0012_èÂ7P¿›-…UZîbÏÝˆ_x0001__x0008_™_x001a_):Û7Ä_x0014_ãœ-œb_x0010_Ù*ÂÁ³¸ƒ_x000b_å$&amp;q¤</t>
  </si>
  <si>
    <t xml:space="preserve">Æ$òšZx\/ª;l›_x0002_¤å»¢œÏÒož_x0002_©®ÉðD_x000b_s÷á(ûGçÏÉ2ª_x0001_›_x000b_‰žnA}s6(ý</t>
  </si>
  <si>
    <t xml:space="preserve">¹â_x0018_4xH</t>
  </si>
  <si>
    <t xml:space="preserve">´_x000e_}ÜžÉ_x001f__x0017_fš›_x0019_Ôó_x0005_xDtè}#“^H‘|¡H&amp;wÔ%¿¿*â’</t>
  </si>
  <si>
    <t xml:space="preserve">&amp;½Þ—	“/;Œ¬—¯ƒ‚»t¾‹Y&amp;Ro</t>
  </si>
  <si>
    <t xml:space="preserve">2_x001f_ô_x0002_‘/‡Š¥_x0011_ ²Bu›¤RœH4lÌ(X"øÞ¤"GBSg_x000b__x0007_Á£ (%·…âŒ0_x000b_Ãë_x0002_7é4b¥€®å_x0003_e(Èá¼Q ùå}ªg(_x001f_ƒ]_x0014_¥æQ„§6v:bgK›Ø-^Žíi„7²_x0002_h£_x0002_ˆÇOn)_x0004__x001b__x0004_W_x0011_zƒ_x0007_©’_x0006_ZŽÒz6Læ_x0008_¨Ï_x0002_Ñn	</t>
  </si>
  <si>
    <t xml:space="preserve">Ë1_x0018_V¾qÙayÅ&gt;_x0019_C'W_v˜{3bü\_x001f_÷1–_x0013_è“AìêÓúà“Á—™·ÝÖlx|}ÃúÈ_x0004_” Ð{õJ\í´ömK€k Ù1£°v_x0008_e´_x0003_Ðï¡x_x0018_d0&lt;ÑÜÐL“‰™£_x001f_C_x000f_äbp¸6`¦¿é“Ã¥ðSà®_x001c_Ã*×¯_x0018_Š¿Ê	—–€uÐÅVƒ¤_x0013__x001e__x0018_	·›áÂ_¨€²s‰Ì¯3G_x001c_&amp;-æ_x001c_ún_x000c_ÛG_x0010_N=²M_x000b_›ó_x0019_g V6ý3ôÍáK4K*%T_x0001_IKø_x0002_¸_x001f_Ÿ«D_x001c_]_x0013_HŸxêF</t>
  </si>
  <si>
    <t xml:space="preserve">Óú™Â2•ŒH82ÓLÊ©œh_x001f_Ò_x000b_Â!;}[?_x0007_ý_x001a_®ÜuFÚ¡çvwpqŽ|9ûòßÄ66àíQ.¤_x0001_Óé•¿¯$?Ìó_x0018_Pµá² Ð¬g¯o_x0002_Ò_x0017_œ–Í^‚_x000f_RKe_x0015__x0011_5ìæÀï€µB÷z~‡ÖŒ¯öÂˆ&lt;_x0001__x0012__x0012_O}7|{Qýv7~{_x0001_¾5Ì_x001a__x0008__x0002_Ç§¢S_x0008_8|†Å…:4®Š_x000b_Mj‹¦Þ•%:³_x0003_Õ9t_x0010__x0016_Ò¬^Œ©ÿÌJ.Hv:</t>
  </si>
  <si>
    <t xml:space="preserve">¿_x0018_®ÿ_x001f_á1WA_x0004_M</t>
  </si>
  <si>
    <t xml:space="preserve">¥cq6_x0014_Þ_x0017_td_x001f_Ò _x001b__x0014_6 ïgüÁâbÝðAÚ\_x0019_¾ÌDá_x000b_·&lt;</t>
  </si>
  <si>
    <t xml:space="preserve">{'pý¼¥‰TË±R©¥9œ¾â;d–e&lt;§žÛÃ®Á%Ò¾™žÚ¶™ˆ$Áw¡Äc_x000e_</t>
  </si>
  <si>
    <t xml:space="preserve">Ñk=˜_x001f_¤ÉZ†ÒÏ"_x001d_êÖS¶(iºaÖK`M_x001f_rä¢</t>
  </si>
  <si>
    <t xml:space="preserve">T)•Šu ØíAß1V_x0008_R_x0012__x0006_’DÙÁ_x001e_`§øà3£Q_x0016_Í_x001d__x0004_ŠxV°Ö"ma?¡å°_x0010__x001e_Âˆ_x0011_-_x001e_kF#£¤i:©Ì$Ut—‰s_x001e_1£ûþ5PW°2»7•_x0004__x001b__x0003_jþ_x0018_tÁ_x0013_Ãº€öŽo.Íq•±_x000f_o@‡¶e“j€³g_x0007_+sä&lt;’Ë ©ž‡ g_x0003_R´œ½¯OI4ž</t>
  </si>
  <si>
    <t xml:space="preserve">Âß&amp;öÂFôÚT–ÔŸ* !_x0019__x0012_(…~eÀãäÈ_x0016_h¶°*Žv_x000c_KLñÓ¾hŽâÔv€H¡7›_x000f_¹ëc_x001a_r½_x0017_î´1réª{‚_x001c_ª—¢Åý»€ÜS_x001a_Š-ÀÓE‡_x0005_?Zé£5”&gt;ÿÌw_x0016_HÅf5)#¼"éÑQ”_x0006_ÆD?A£çŠ_x000e_“RŽ«ùyÛ_x001b_Ê„À÷ZÑ%H3²„ºíþT©L'ºtÒ_x0014_£è4R}Üo_x001c_‰'ÜLlý£_x001f_Që3=Øø)Šû¶ê‹ÇK*KkþG§ÒO_x0004_:i(Î</t>
  </si>
  <si>
    <t xml:space="preserve">ÌƒMàÈÂnfS7³_x0003_ór4|e_x001f_ÕÕc›¦¼°÷Ã„¦=™Ô4”ÑÓ‘åOô_x000e_½^_x001a_Ìk:øZ_x0015__x001f_GE€Wn_x000e_SoÂv‘šqgâžäû±¥Ñ¼_x0004_þç	[1_x0014_À¦õ_x0001_“Õ•¡»eïW2ìµ(ÅwÄò^</t>
  </si>
  <si>
    <t xml:space="preserve">á¯/;BÄñó_x001b_5D=žù_x0005_ÖV³P†™œØ-&lt;ÿ{‘_x0011_iõ˜ÚQhjm&amp;è×~ýªù=@tW-¤ÿ—ÐÿÕø?Y—_x0014_‚‹é°‘8¬:ÇÉ ¿ûòy&amp;Xà°HÔ_x0013_¢Pzý_x0012_²dYáÒê0i9å8ÚJ&gt;³{:O²U‚J_x0008_®š9¸Ÿ¹µ_x001c_ºŠŠÇë;U;Ú;OÇ¬å_x0018_^o-cáïûä_x0016_Å¶X¤Së</t>
  </si>
  <si>
    <t xml:space="preserve">DSÜ°[_x000e_EÎ!ï"4_x0018_‚`)°OÛ¡_x0007_5ÝZ_Z`³_x001c__x0001__x0005_Ì_x001f_E_x000b_àlµZAñ“o×ãƒy_x001d_Þ´rà9ÜHÉ¤v_x0002_ê ûc9_x001a__x001f_¿z‘_x000c_’Òˆr—ü(aOCmÃ 62¿_x0012_sÂèßl_x0016_¸0fH[?¨_x0018_ÒŽ¡¯7_x001c_J¢¯V_x0017_[ó#_x0010_ÒR#ûŸ§0ËJïW öcl_x0019__x001b_qˆÓU+\ùºôÐº“º—×š4 &amp;óc_x0013_sìÔ„WK _x0008_·A¹ÝðÊÝ³Ì¡B#ù¿êù_x0019_¸#@‚PÂ_x0013_êf_x0014__x0018_¶ÒÚ›‚²®•.îDˆ_x0015_D_x0001_ÂP_x0016_“</t>
  </si>
  <si>
    <t xml:space="preserve">_x0008__x000f_ê›&lt;æ_x001c_Äƒ”¼CJâVä:½­è_x0010_ÂŠÍ_x001a__x000c_MIç¢Gpš•</t>
  </si>
  <si>
    <t xml:space="preserve">nÓrVìËß+Ë™­ÛÂ‡šµU•þÔ@[Š¢àSv?©Bï¦hÍ_x0003_hÑ…a!#F¿HQ¿;P; õ#Ñu%_x0018_y</t>
  </si>
  <si>
    <t xml:space="preserve">óäÈD</t>
  </si>
  <si>
    <t xml:space="preserve">á×Ù_x000e_û.÷(_x0010_¿_x001e_¢Æˆ¦9_x000e_oúŒpóŒøc_x0018_ü_x0017__x0017_ÅšTI½</t>
  </si>
  <si>
    <t xml:space="preserve">1Ï…_x0007_²AÌ _x001a_~G7_x0017_®_x000e__x0015_åhWåÿŠ¸(«</t>
  </si>
  <si>
    <t xml:space="preserve">Qx‘¦d²¢çgOhŸûÃ\_x0012_¦…@g_x0006_…õ _x0019_g_x0013_Cn©‹³Ïÿ_x001f_â&gt;Å¯Ã7_x0012_</t>
  </si>
  <si>
    <t xml:space="preserve">	DŠ°ëýÚBôýÝLAÍk‡Ã.¬@ü»9Xk</t>
  </si>
  <si>
    <t xml:space="preserve">Ü¬Ó„2:ç¿³ ”Þt_x0017_íÀYt1vÂDæ9rÈP”_x0003_ê–AIÒ´_x001d_ÚšEQ=†uMÛ:¡_x0008_pËÎ_x0014_(_x0014_¨Õkñ$¥œ}úûÃ²’—ÏDëú‡#\ØÚ</t>
  </si>
  <si>
    <t xml:space="preserve">WEØÊa?¯ï‡åj©_x000c__ý³ÌY¶EaÙ’3g[xùwÚú’ Óê	Ù{Ú¡5bIÔ—_x001a_</t>
  </si>
  <si>
    <t xml:space="preserve">éA†_x001e_t[ðUÀ</t>
  </si>
  <si>
    <t xml:space="preserve">§—_x0011_GßËnüQæ_x0008_ýFnWjoŽ_x000c_9ôÅò=Ú^‡…Xn‰Â_x001d_'“¦1_x0007_”6³äÈù;7}p÷í G¾¾Üƒí›_x0006_íƒ</t>
  </si>
  <si>
    <t xml:space="preserve">ë</t>
  </si>
  <si>
    <t xml:space="preserve">s¼_x001a_®ž{ðEm_x0007_(_x0012_Ž</t>
  </si>
  <si>
    <t xml:space="preserve">0eøÁò3éxú_x0018_÷</t>
  </si>
  <si>
    <t xml:space="preserve">"=ç!éh-ö_x0018_ÖÕ˜Há_x0008_”_x001a__x0011_</t>
  </si>
  <si>
    <t xml:space="preserve">ÛoÂx	;P</t>
  </si>
  <si>
    <t xml:space="preserve">_x000b_0=6ê?(óéÅÚ_x001c_ä_x001f_¡tóÝdÆ¯8žTeèH–ªxéøjx}_x001f_Ò_x000b_û_x001c_Í/°çÃCI_x001c_òæ²‹. ¢"TUÙ…ºyS‚·_x0015_è_x001f_Þ\\ÅÈ ÜïQIËñ…­óã_x001c_+AhÈåžõÞ©0Óž^‚’(¶ÔÍ‡–_x0019_â?æ_x0010__U:ö›&lt;UyïKë_x0012_xêC'â©zJ†î:ø_x001a_íÃç_x0011_Œœ¿¦²¥±þnÔtöü_x001c_¾1_x001b_ôœ=2ÂúÜÅ?¢Ê³_x0008_&gt;®ìX"À×(MÿÎæ_x001f_SVnõ§Ã_x000f_ˆ`Ä¿‚îN</t>
  </si>
  <si>
    <t xml:space="preserve">ƒ_x0016_¬Ø¤1j4á+á‡À¦ôp	^›‰z_x0005_:Ó3ÛÃ_x0013_³cÁéFÒ£‚%FŠ=ó¡zà_x001b_‰nrÁiF…Ïéˆe·(i^Õ•_x0006_âÈ`¸%³_¾´)ük¦"ø_x001a__x0015_ø—&amp;+_x0017_v»Ù'ûph_x000b_ìzßDÉm•¦çH¥æm?®ø_x001e__x0007_~:Æíaà_x001e_žCaá/ºI"E_x0015__x0003_¸_x0017_Ê¾&amp;Ëk´‘¡ð•ÍØ</t>
  </si>
  <si>
    <t xml:space="preserve">ËˆûJ„)guŠ/}•_x0015_i×jíªlNÊrñ+ÙU¤)ÐJÿi^žð_x0011_u˜‡Â¤‹ËÕ3äÛ'_x0004_n´j_x0002_7æhØž6YnA]íŸû¹Èð§AN.nÆë–Á_x0016_7_x001b_Ý_x000e_ZJ_x0017_tQjÆ8.Ãºm\</t>
  </si>
  <si>
    <t xml:space="preserve">Ô¡¦‚2áŒ</t>
  </si>
  <si>
    <t xml:space="preserve">½è2Õ;³ò¶‹.K½3—´[W¶èš_x0010_Ò&lt;|7é)ÇÛP_x001f_}™´¡&amp;€š‚¥ÙM{HMq±_x001b_ö(êIÙ_x001e_ÎFŸÌè§ÍcV_x0002_À‡6hýNÔØ¥To_x0016__x0012_I\‘#Öös“Æy’ÃÒÌÒU›$¡M”³§¶_x000c_Ê¡_x000c_Í=Ð®ÅV)„Ëuvø›!ð_x000c_šu¼ùê^üô]ZØc’÷"f$„­Ø</t>
  </si>
  <si>
    <t xml:space="preserve">ã_x0013_þû_x0010_Ò{^_x001c_¢L¿Y!¢žØ_x0002_`lÃ^¢RaŽÔÖ_x001c_N_x0001_Žé×oc«µþtÄsè_x0010_Ä_x001d_S_x0012_ø]1_x001a_‰Gó+1e_x0007_þ2"X;_x0001_Z¥¡uâa/~ÕGÕ¹r8J†ØZâ</t>
  </si>
  <si>
    <t xml:space="preserve">+ÇwJ@Õ"NxP¾‚µ·"]…Mg¨C_x0013__x0005_ë€½._!µ3ÖŠ@:Œ	_x0006_½çåihà`“°úTù</t>
  </si>
  <si>
    <t xml:space="preserve">N__x0019_»éc{x_x0005_ê_x000b_ö(ŒÆYòBìïa½%h0óÝ„_x0011_Ä_x001a_Š	ò]ˆäµ_x0007_$ÝYXW9îó?^¶*Yã_x001f_!__x0001_Õ•³¯~Rp·ßNà_x0017_‡6_x0008_ ÿ`¶_x000f_#4Ø…íR6Yø{ôÈ(ÍfºýüzöOh_x0008_F&gt;d¿ìCmÏƒ?:á-ÒXÐ_x001b_9Ž=ß_x0001_þ3_x0003_ÍÙì§.R_x0010_¹é]Ï&gt;*%}‹v_x0007_ì_x0004_Šú†´ÌÊ§üË·1ô-¯ÉÖí_x001b_MæžO~‘åP:›ó¶B_x000e_¥ÖªJ_x001e_í‡‘ðô&amp; †‰5&lt;A5€œu_x0006_¡;Õ_x001d_ó&lt;§Ž³_x0013_µ¡|þè</t>
  </si>
  <si>
    <t xml:space="preserve">oŸ</t>
  </si>
  <si>
    <t xml:space="preserve">_x0001_Ïû…´!Ô„6Š¥–†âÜzG®Xš-–NàÛç7é¶òºÈš_x0004_ºýôQt[_x0019_–</t>
  </si>
  <si>
    <t xml:space="preserve">^´iÍQÃòÀ»G [¸…¤b+¦L9á°(5Ô®I_x001a_–©Ç&lt;Ÿ0</t>
  </si>
  <si>
    <t xml:space="preserve">	\c_x0008_qƒ¯ãÀØ_x0006_</t>
  </si>
  <si>
    <t xml:space="preserve">Ÿ¬Œ	qM</t>
  </si>
  <si>
    <t xml:space="preserve">Ç8ùæð$M</t>
  </si>
  <si>
    <t xml:space="preserve">cr-¢3[t*D©¥Ñ_x0007_õñV_x001f_</t>
  </si>
  <si>
    <t xml:space="preserve">i‰ V]Ç’tÎx_x0014_–±b_x000f_F_x001c_d¶_x000c_K1k4Ø@.b_x0003_+_x0019__x0004_¹·e•_x0006_‰.mÿ</t>
  </si>
  <si>
    <t xml:space="preserve">”|a¤_x0003_†•˜g’‹m(¨_x001a_VÞKÉ_x0012_¬ S</t>
  </si>
  <si>
    <t xml:space="preserve">_x0005_RÕRx7IS%»PšòR2_x001c_ _x0019_lüGh_x001d_Ñk`#ïÂXÿz _x001f_¶_x0016_ŸÝƒÐ¢RM—WƒÒŽ_x0019_S@×#C)Õ_x0019_ûá:¨Þi_x0012_—Ö›ÑÔ%û_x0019_¢]¹[Q_x001f_ÛÅžHC_x0017__x000b_ÿ‡U*+_x0019_ÒF¬$–#_x0006_sÝ_x001f_ý_x0016_Ùoæ€£ŠcÄêTôt˜¿”¤S</t>
  </si>
  <si>
    <t xml:space="preserve">]Œõ÷("’…äËu</t>
  </si>
  <si>
    <t xml:space="preserve">Ãxs$Iï_x0004_Vhåt_x0013_+m£_x001a_-I•JÊZÃ_x001a_hô¥T\3qú]ö¦²XÎ—Š“è7æGÞ\Îvn_x0004__x0002_žÞ_x0004_Í_x0011_k_x0013_–ŽpìÂÍxó¨…ûÅš#Ê£§¸p?y#iá&gt;vÌó§²p±&lt;È9_x0013_jNq½íÇõ_x0006_‹_x000b_k]eVÖ×	')5_x0005_'ÉZK“ÔXC“TX“8I‘•8Cx~€¡Ãó¬tÖœÍÂë¸=</t>
  </si>
  <si>
    <t xml:space="preserve">F ÁbJ"ÐÂøÚõ	¼_x0015_&amp;ŠŽ›¦f™\ì4bG_x001d__x001a_³£®w“-ô)¨‘_x001b_S_x001b_š_x0010_ÞÕ_x0004_jæ_x0008_…w¹Ù¾í}x´î4ISa™ÎÈ2¦^k”\&amp;qêÃæÊ*Lh¯Óü/_x000c_¡KjOl_x0008_³å_x0018_C(_x0016_gÚŽ£_x000c_¡Ý_+’Æþ¯¹¤‘#÷)Ëùö³O¾œo_x001c_Œ/ç_x0004_‘~‚*F_x0004_^;™HŸ™(Ò'ibÇ3žîeúÿ‰_x001b_Oû_x0014_ãi»Ï#Ù¤MýƒlH_x0019_ÆŸgxH-&amp;_x0015_inÊÑVÓ÷¾M°šnú_x0001_9rd”t_x001d_YMkzÊÄ¥h5ÝÄôPU°6»7CµšîM²švøNGñ¬¦÷Û_x0013_­¦µ9Š_x0001_m¼©Œ[MÛ=lÿVÅjZ‹VÓ-Ì»6ÉjÚ‘`5MM´š^ðC_x0012__x000f_ïw$ÛL_x0015_Óžå_x001f_§Â=ýñ¤¶D\_x001c_§jK|íï§bK&lt;‘¹_x0010_ßÔÒÈj_x0015_sá¹_x0017_Âž_x001f_–_x0006_ÍFÃ Hçœ£˜”¥ Š“]Ìÿ5e_x0018_ÑøÏRÅEhÃ¥.\»xûÜ_x001f_PC’_x0017_e«?&lt;ð_x0003_)ÈCc_x0003_½^*_x0019_q¡rcËª(Ú_x000b_Ñ.X×_x0004_ï_x0001_ýœ„”</t>
  </si>
  <si>
    <t xml:space="preserve">S^_x0003_?fÅA·²çô_x0003_ÙºŒhÌ|º_x0018_»k¹Ë›‘ø@®r¨“T†În²=»ùnò1g7sß‰Ýœ\¿ ½ïÌBÝ"¤É^ž U`_Céø_x0013_ËF•b3»íp_&lt;Ë±g“J_x0004_`7¿tFÌ¾—Â_x001d_åŒ‰»6GÝµŸ¿z²];ý¸ŠxŽbÿ~õTVâ-</t>
  </si>
  <si>
    <t xml:space="preserve">q%òæÿæÒSÞûjÂÒ{åDK/3Æƒ</t>
  </si>
  <si>
    <t xml:space="preserve">U¼~àAO/WyÐñ_x0018_O_x000f__x0017_tŒ\ÐA[#</t>
  </si>
  <si>
    <t xml:space="preserve">Ñ_x0013_w“ê¸Jø-Nt×a\%ËWÐ*1ÓÅøÂò$qá_x001e_e™Ü™ÌŒòÙœ5h’Ê®_x000c_¿¾KFcµQ9%õ_x0018_ÖE_x0015_ó</t>
  </si>
  <si>
    <t xml:space="preserve">úüa¨m©	G</t>
  </si>
  <si>
    <t xml:space="preserve">–&amp;”‡±ceÊ_x0013_bm&gt;·â´¯PWæ1_x001c_áÚI_x001c_!Ÿ_x0017_Ž3‚ý;úHÑ_x0010_ºdÎ_x0010_vîà_x000c_á¬&gt;•!T&gt;9Cøúø_x000c_a¢º´îxådKK{_x0014_CðÊó÷žÜgœÜwØÊßò³|C_x001d_š¸Ï±_x000f_àÀžÖÈS˜uÂ¾xèIîÙ'OŸ</t>
  </si>
  <si>
    <t xml:space="preserve">Úw¡+¾zÇ_x001f_»ãŒìD_x001f_i—)ð‰5_x001e_	«Ïgÿ_x0002_iŠ›ÀCÊ_x0011_ìù4m</t>
  </si>
  <si>
    <t xml:space="preserve">O._x001a_q3åE&amp;_x000f_;Ô_x000f__x0003__x0016_å“zÿ›dgDg_x001b_PB_x0005_Éw+J¾¤ü$¼_x0003_†_x001a_ù_x001c__x0017_ËÈ_x001a_é\_x0013__x001b_¾S–½ƒ7_x0004_+óëÜÙ ƒ§Ö­ç)$%Ã¸OÅ’öqë]XÌÒ_x0001_£u}ÝéþKð÷Èi´(</t>
  </si>
  <si>
    <t xml:space="preserve">ì§k	ßÞ€.KZòTóÿ@GqÈ×~_x0001_‘_x000e_ª–2Æ­Ç¼q©xùOhÒ</t>
  </si>
  <si>
    <t xml:space="preserve">apÑLð_x0001_V=g7æºƒ_x001a_lÍþ‹€äjýÃé°ï]x&lt;|#Ì_x0012_g¦^&lt;jØÂV~C¨ÕSˆ¦$ûº´Ä_x0008_ÄD¾néø_x0004_Bñ8¥¥ÐçfS@òopd_x0005_«</t>
  </si>
  <si>
    <t xml:space="preserve">qšúIˆzáÎ	r–b¶»þ+_x000e__x000b_›</t>
  </si>
  <si>
    <t xml:space="preserve">¬8?”AëÞa_x0016_‹ÍØÞ¥gH‹</t>
  </si>
  <si>
    <t xml:space="preserve">ZA³</t>
  </si>
  <si>
    <t xml:space="preserve"></t>
  </si>
  <si>
    <t xml:space="preserve">^_x000c_³ÖªwCûÏÄ±	Å_x0004_æchŒÒÈÏ^L 18_x0011_1$°77tü€_x000b_7¥è°°_x000f_ÚQóUvbKãŒ{OFwö&amp;_x0008_¼œêXXk;§:Æß”{‘ê_x0014__x0006_ˆê´ßKT§úÞ$ùw9’žÑ_x0007_¸gõB…_x0004_e_x001c_è[Äw¿ÆÝ_x000f_rÙ_x0017_¯)¶ñqíŠmÜD¶|ï`°2·ªÎæ_x001b_RW›c¨û‡F£‰³`t2¸_x0005__x0016_iÈg_x0018__x0017_BÛ8ûð_x000b__x0002_srs+Ì=ÿäFŒ˜8ìa_†ÐIj€Î_x001c_pû˜ä+(óX_x0007__x001a_hP4Ûõo™PÛ6±«_‹‹JÞÁªÈ}ôªßÃ«Xøu„f…_x001e_œ…e_x001c__x0013_¤L¯fÜ_x0016__x0017_¢L _x0008_›¡âßdâûL_x0011_'á÷2U¤xi;ÞÏÊðÛ§_òD½§jAß±3fA¯Í</t>
  </si>
  <si>
    <t xml:space="preserve">Ì› á$øéÀ‰</t>
  </si>
  <si>
    <t xml:space="preserve">é­-ÇØý°8»e_x000b_</t>
  </si>
  <si>
    <t xml:space="preserve">á¹qb|_x0003_ý_x0013_ÿaÊ_x0016_nb÷îã&amp;öû_x000e_ªDyÓˆ“_x0013_å÷_x001c_—(ÇŒ}»Ÿ?_x0019_Qî_x001e_&lt;_x001e_¿W_x000c_)/&gt;¢íÌ·òRŒ4&gt;Àîî&lt;ŽåýÉ+–÷`å_x0004_n|Ço¹ô17¯ILíuä¢ø­_x000c_è4³XjöåHË&amp;¸&lt; ´ØÐÎÆ_x001e_ú_x0004_†³4W:Ë«!zW_x001e_›ù›`</t>
  </si>
  <si>
    <t xml:space="preserve">rŒ©“Z‚¾ûkÂVwœh«'šSÜ&lt;_x0012__x0002_ß±c_x0007_ì&amp;˜öØ”·4</t>
  </si>
  <si>
    <t xml:space="preserve">+ßUw¬_x0011_w¬&gt;X_x001a_³¥Ã{NS_x0001_4q^üWi4äqŒmý†WÉ¶~_x0017_\_x000e__x0015__x0019_µ¾Ô¼¦_x0016_©H×B_tø	~ØÖé{g_x0001_Z°Ù^_x000e_(“±;ÍŒïßfÄËªn_x0014_rËgJ_I“r_x0002_Q™_x0007_~û¬¨Øž%</t>
  </si>
  <si>
    <t xml:space="preserve">3Â]é.AºÈÅŽä_x001f_‘	zï	Ì^_x001c_¼Ç</t>
  </si>
  <si>
    <t xml:space="preserve">TýaªSÚâ_x001b_ÆêðÔv˜_x0015_ÊGF±[ø»ÆA‘jú=[©Ç(]„&lt;_x0014__x0013__x001a_xxEÒuÙu_x001b_}g¬2c‰%0_x0008_Ò_x0018_Ì	€/z¬‰8DÅìD“$[ÝÔ'‡{ºÕ…ýËð¤…m¡q3Ñ</t>
  </si>
  <si>
    <t xml:space="preserve">§°´_úc_x000b_;¯)ÜLÒs_!oídëfß³GYCöï&amp;_x001a__x001d_ó_x0015_ùMëæ{Ï&amp;YC^=æùã[C_x0012_ÌtíäPÑhÅ¹	ÜeI÷_x000f__x000b__x0016_E_x0003_Í</t>
  </si>
  <si>
    <t xml:space="preserve">®?N©4Å¬_x0006_4Ìð¦Ï‚ïF5H#S‘P_x0002_?·4¾jÐhZV	8½¤%e9É•Ô7Êé¤”Rç5Nx€_x0012_DÍx€_x0012_Dùà"v­ÒÀ_x0013__x001c_«øÑ&amp;žÓ_x001e_^7_x0014_}øè”|.ßã^JQ_x000f_Ûv°›_x001c_ù… ÃÊ“_x0008__x0008_uÄh^XIŒ&amp;_x001b_.lØú&gt;</t>
  </si>
  <si>
    <t xml:space="preserve">ž_x0011__x001d_Y\vGvcVØ_x000c_B</t>
  </si>
  <si>
    <t xml:space="preserve">+&gt;_x0010_?4s_x001f__x0008_š_x0018_ìe_x0016_n_x0005_­_x0002_ýàš#/ÖI%_x0014_µ_x0018_s/²</t>
  </si>
  <si>
    <t xml:space="preserve">ïÁ^¼š&lt;_x000c_	ô_ÊÃñœ_x000c_BŒì6J~cRÈ¯êÏáÕºáq´“ÕÁã•³«âA]G{s_x0004_š£ª/‡Ä_x001d_</t>
  </si>
  <si>
    <t xml:space="preserve">ú_x0017_Å_x001c_</t>
  </si>
  <si>
    <t xml:space="preserve">°_x000f_“•&gt;LäÎ_x0011_óô1å©ƒ;G_x0008_šÆ9uï’×IäW_x000c_Wê†éc¦ß_x001f_‘ùL²!ð1Ð&amp;Ó</t>
  </si>
  <si>
    <t xml:space="preserve">7³Ã_x0017_ðoFøfd?]p„×_:ù_x0017_ôB@–ŒN_x0015_ëš¸èí_x000c__x0013_£f</t>
  </si>
  <si>
    <t xml:space="preserve">@ï¸ºšä¾â¼&amp;¤“æÅ8¿N</t>
  </si>
  <si>
    <t xml:space="preserve">Äòf±fÆ2D|D®_x001c_ÏÞÇiSYÙn;HT_x0018_Þ[2Ð»­·Y£é^æ_x001f_Q`_x0017_|CzízY6hüˆ_x0018_„#!ßŽ#Å¾_x0005_R… ™Ü&gt;ct_x0006_¢úÅ~9«îFÏ{_x000b__x001a_»q‘Mo4_x0007_ár]ãD¼Ln|_x001c_/W6nÀËåÕx¹¸±_x001b_/ÙÖ_x0007_árNãd¼œÙ¸_x0004_/§7®}VìÓ_x000f_ÒŠÂ_x0005_Ý€¤_x0011_±U«¬Y‡	¨Ò</t>
  </si>
  <si>
    <t xml:space="preserve">½ï_x0002_Ož\×Q{_x000e__x0010_N_x000f_Kû‰:ËóD_x001b_9ï’§Ï-¶_x001d_^ú-_x0017_÷Þw¿·`=üm„¿­ð÷%ü}_x0003_?À__x0017_ü_x001d_„?-ô¦_x001f_®_x0002_\</t>
  </si>
  <si>
    <t xml:space="preserve">ð'_x0015_	’®îña_x001f_s×¢÷_x0007_ù9á_x0006_»_x0016_9þÓ¯</t>
  </si>
  <si>
    <t xml:space="preserve">}£:5¦øÔ_x0018_ï§©Y}_x001f_Ÿ_x0013_A\“‹}õ_x0011_ŸÜ|Þ'_x001f_</t>
  </si>
  <si>
    <t xml:space="preserve">ªr½¡	‰…àkã®Fä_x001f_„ëô_x001f_kë_x001f_dó%û_x0007_e•s"hÊë(g?DúÑ$éÕJÝì«_x0008_ÆùíÂW`Ž_x0018_¿ Vìª¯èTB‰¼Ú }—Ë›Vé¦×íb¶µèO4€8èøDE_x0017_ü^_ÑM;_x0007__x000b_w¹xÉ.6_x0002_J_x0016_øwùÓ</t>
  </si>
  <si>
    <t xml:space="preserve">ü]¾¡óu_x0018_Ü”?þˆ</t>
  </si>
  <si>
    <t xml:space="preserve">-3N›fXù_x001d_Ì_x001e_\0Ðušïæi†:†ÓYÒ_x0003_l¡fï|Œ¬_x0016_K ¿Y 9</t>
  </si>
  <si>
    <t xml:space="preserve">_x001e_ö&lt;Hí‘9ä_x000b_³…í/¶–¥Ã_x0011_»rŠ /_x0016_RÛÊ"ù ˆåÏÒý‹žÌ_x0015__x0002_?y Ì“2DëD_x0018__x0017_¨_x001a_êèA@L^Ç§.DÇLÏ¥€Ìüëuâ%b‘à«æ³_x0016_™Eí™ÏaS²_x0008_†Önä 6­…‚_x0016_ÞYBõ±2T*¢ ý_x0019_</t>
  </si>
  <si>
    <t xml:space="preserve">O4ó_x0002_õN!bVïË¡_x0017_„´t§ˆÆçÏwÐÀ³GîàépTÚd_x0006__x0006__x0008_*XÑhÞd°_x000e_º_x0010_ë³„ñ_x0003_W\_x0004_Ói¤™Ë›JCÍØßÞA_x0014_õnøˆ¸*…wP|~lê§–'¹wOF_ð2=¥v_x0016__x0002_Ñ!âÌ¨á¡_x000f_u˜³qh*…8SæK_x000c_€Îä_x0001_ÐSäsÝ»PÆk</t>
  </si>
  <si>
    <t xml:space="preserve">–l`Cê_x000e_Ëy_x001d__x0005__x0015_Q±bm}E£ÿtB_x0011_Í“‹_x0011_š~@v_x0019_]‘&lt;i‘_x001e_Óï_x000e_£6_x001d_</t>
  </si>
  <si>
    <t xml:space="preserve">Y[æ¡˜Vh&lt;–_x000b_Ú×Âª¢æ¯eûß–e_x000f_éš_x001b_XÓÌ#2^Ÿ©;¬LIH›Æ_x0003__</t>
  </si>
  <si>
    <t xml:space="preserve">+ÿ_x0003_-àS_x0013_Þ_x0003__x001f_ó:l_”ûÏ&amp;_x0007__x0001_R_x001e_€'²Ç~_x001a_B‡]_x0008__x001b_àAÖÇp˜ùëys9ë¤1LhÄ_x001f_ÞÆ…ý_x0001_+=OsMÈ_x0008_³„ðô¾rö_x000f_†ú‡_x001e_û Ú»Ù_àk &amp;š*Ú»ÄŠ_x0001_±bG}E»XÑã__x000c_Ý÷¦`ÿ_x0019_ïÿŽØôá.›&gt;_x0007_F`‡:;Ø_x000f_kp_x0002_wí®Ø+Ù_x0019_|(ëÝúw$Ã_x0018_tí_x001f_ÃÜý_x001c_j_x0017_îì:[….</t>
  </si>
  <si>
    <t xml:space="preserve">òŸ_x0006_¯Œ_x000c_cëÞLÓ°_x0017_21¼¦_x0007_ôíàÌ</t>
  </si>
  <si>
    <t xml:space="preserve">|kn ­ÙF[_x0013_^·!¾70ß_x001a_ìmWpæZ^v-•mTË®U›¶–]KMû€7Mi–?_x000b_£M/É!!š›JX41„¡°_x000b_Ã¥ìŸÁƒ éqL_x0012__x0003_4s×¹QÃÚ_x0005_ìàP_x0018_”’žÔ6[¨æŸ¶–_x001a__x0010_•l[–¦H[0Iuz™TòY$_x001d_þ“o_x0017_\ÌË·ŽxIø?Zœ_x0002_&gt;‡¬ëå4Ì</t>
  </si>
  <si>
    <t xml:space="preserve">]†A¨-†ùÀ5PªgCö«_x000b_.a¿$¯·Åo¡6ù_x0001_´€¥ÿ-Mƒ)(ì_x0003_6{té_x0007_´ßA(</t>
  </si>
  <si>
    <t xml:space="preserve">¯ ¸¡röþ¾„éîb¯ãW&gt;³8ûÏá×’.</t>
  </si>
  <si>
    <t xml:space="preserve">ßA_x0003_‰Íák`_x0003__x000c_½²Þ@_x000c_Á ÌnL_x001f_AsÃ¿÷à÷µêw¾ ÒÜ¸_x001c_v¾	_x001b_‚Ï˜_x001b_g«•Ç.TyÜØ…µðKAÍ_x000e_ÿÐ‚š</t>
  </si>
  <si>
    <t xml:space="preserve">@akÖª_x0014_vç¹_x0018_c´Kš	}ù</t>
  </si>
  <si>
    <t xml:space="preserve">_x0008_ÂÝUbM_x0014__x0006_*x· ÎdÒh_x0011_š1EÀå:³Ç?œh_x0012_n¯0êV¶M†•ËÑ3â¡—Ò4°Lóšh„…Úy‘TD·L¯1_x0001_É4b§èçIº¢y˜c(U¬Ð_x001b_Þ³ë¡ƒå.öÝyDWÇ_x0014_Ø{j³l_x0019_5Fø_x0002_·˜ò_x0004_!_x0014_DRqjJ_x0006_˜ëe_x001c_}3£KŸUL9±V!A.Š‰sØï¹ÿÝOäa_x000e_]w°_x0019_p</t>
  </si>
  <si>
    <t xml:space="preserve">çQò×¡†•_x0002_§Wû9RC_x001b_!5˜È)7JH}¿De9œFË¨\YG_ïýmúTü†Œ)A@Ì_x0014_¯ª¯_x0014_|^h¨|Ù„‹?^Í}ø_x0003_</t>
  </si>
  <si>
    <t xml:space="preserve">w±m_x0012_KŒ</t>
  </si>
  <si>
    <t xml:space="preserve">_x001c_Ù_x001b_Ø×_x0007_£€Þš;"_x0013_a©1_x0017_LËµÔÛ3ýçBïÊ½_x0017_²Æs‰eøF_x0002_Ñ±_x0015_	þaåeˆ	_x000b_ã_x0007_Å_x001a_ì™ð._x0007_¾&gt;&lt;Z&amp;ò(@/Ø×} ŒÓvÒ¬HÓDF©¿¯ý~Ær„ÛˆßY_x001d_»óà?Ò4ˆ+9KàdMa:äëÔK6èdãDí§IÆ	Tv¤_x0012_÷é½òS.¹L…kàJ_x001c__x0010_ÿ</t>
  </si>
  <si>
    <t xml:space="preserve">ù²9¡_x0016_ÌÇ4ËìÉË_x0010_ g9l÷—ð®×Ì.ÔÆ_x0004_çÐ!Upžu?ùë</t>
  </si>
  <si>
    <t xml:space="preserve">¤éPX°u_x001f__x000f_IŸ_x0005_2×V¹Ð¶†ŽiH_x000b_ªž‹‚ö'ØèÏ÷’àE_x0012_—1.qµq‰«úþ˜_x0014_lboibRð'\</t>
  </si>
  <si>
    <t xml:space="preserve">6ÖãéÓS¤AmU¼Æ#a”ß÷ºƒ·_x001b_{ÓéÈïLX¾ê_x0011_Óp_x0017_[öL?%N ßn_x000c_W­lAÇôÎA_x0017_…Û…~Ï}k(_x0008_L_x001a_‘Ý_x000f_Eç@½ámuƒE°êÍõ‰&amp;ø¹_x001f_‚–¤8^«Nq¸ˆ	_x000f_RgÎ‘¦é›ÃéË¿Ó_x001a_Öm_x0014__x0017_ê_x0010_p_x001d_Då_x0006_ë_x0012_úc­5&amp;þ|OðøÖ_x001a_å_x001c_L‰P_x0003_½—µƒÅF_x0017_úu?ö_x0008_žûcÝ_x001c_íõ$g4Ê{_x001e__x0008_&amp;_x0018_Už?Q_x0005__x000f_h^ÃU¼rt†Ä©¡FsHž_x0019_@ˆë6JQ_x000e_å7c\”raa‚Z„•&lt;Ÿ_x0012_&gt;Dh_x0016_2¬Ê¥H€|ú¿þwÒÿ.ú_x0016_iËªs´QuŽž_x000b_úCÝÆJ®t£ã³7u_x0016_Iû·ñS_x001a_Vý=—ò“_x0016__x001b__x001e_¹$Éû8„¢Ã_x001c_JÖÓ"|¸ž/Â_x0018_¦ˆöh_x0005_”_x000b_÷(“$Èö›W_x001f_W¶¯šŸ</t>
  </si>
  <si>
    <t xml:space="preserve">Û[Ë_x0011_ý_x0003_kÉë@"†#&amp;VtÖWìåAÄÕ_x000b_*:}¹0‚¶M&gt;_x0013_2ž„·_x0016_TtûF"™Ä_x0010_†E@_x000c_;‘Xê^§_x0010__x0006_vàf_x000e__x0004__x0012_¾YÅ_x001c_Áqø[JÂ"žÑ_x001a_;W´°ëŽô©;|_x0013_WõšÆB‘æòv6_x0012_M¦‚™0c_x001c_e4“š%—_x001e_Á—.™./4ª)tewu%W˜_x0003_ßeä5Mñ]8Å—5ÅwÖ_x0014_ßiS|C¦øÇ­ZN³ù_x0002_ý_Oÿ?Lÿ¯¦ÿŸ&gt;ñ</t>
  </si>
  <si>
    <t xml:space="preserve">S2</t>
  </si>
  <si>
    <t xml:space="preserve">$"á*Yõ_x0007_w_x0018_]ì:Ø°e[MnVøv_x001f_ås8À¼ÿW³¾F¤YwŠê¬Ã°L_x0018_èSIÏ_x001b_|L¢4&amp;ü(_x0014_§LAšE_x001e_›cék©&gt;ök@ÖúuR4’^×äOÉSOŠW5©Dë-lhó·Ç¡…jË_x0013_ÔÑù</t>
  </si>
  <si>
    <t xml:space="preserve">Ü‘©AUG_x0015_rK&gt;²³/@Ÿ’¼í×ØÖ_x001b__x001e_o_x0012_G€Ò‚ý0³[_x000f_Çúñ §Þk_x001a_NØ_x000f_„–µ_x001e_Ý_x0011_Œ</t>
  </si>
  <si>
    <t xml:space="preserve">ƒ~€î¡õ§_x0002_³U{Ò¨öä</t>
  </si>
  <si>
    <t xml:space="preserve">œ•§¸—&gt;ûù›Së‘Uâ^?±_x001e_a%ç_x000e_R%Ä¼F7¢	_x001d_fxxc2_x0017_[ÜÂ¹Ø}p…_x000e_Jý±õ»TV9”¶P³&lt;ŽDq_x0016_O_x0015_a¤A_x0013_æï_x0015_ÞYà’GDNËkŠ_x000c_çmõ¥_x0012_Tyaìä²^:ÁÉ¥õè_x001c_¾‡Ü¶Öä_x001c_¾_x000f_*9|w¿Ù'‹ å_x0002_q¨5¡Úúœ</t>
  </si>
  <si>
    <t xml:space="preserve">“//{e+2¤-ì¶ç(õê2G?_x0005_ü›á§ñs_x0007_Ñ˜[²C./_x0014_ï›‘‚x¬¢kä\&lt;Úô™•£MLå›Ã–|</t>
  </si>
  <si>
    <t xml:space="preserve">šDÏ(äÙ£_x000f__x000f_ÈÒB_x000e_é_x0004_¯^´¦/!_x000b_ïq3ÅA'Ÿ–þ÷‰ŠŸV:_x0019_}_x0003_:Y³C¬AÇoöO;e ¶…|—©Ù¹ºEÿg¶^ß¹Øï7¶àí6ÊO;Æ_x0013_‡`_x0002_æ</t>
  </si>
  <si>
    <t xml:space="preserve">—Ï…! Óð_x000e_¬©_x0008_ƒ‹áÙ</t>
  </si>
  <si>
    <t xml:space="preserve">_x001c_!üîÑJ`_x001a_u7»?©»÷¿u²îê•î®þ˜Ó_x0007_”î_x000e_î¢ +HýÊÜJ_x000f_â$¡„Lž!0÷_x001d_áMW&amp;íãQI“ÖÒ_x0006_“võHìÅ_x001f_úb½XQ³c¬fˆÆgbßûÒ4óÑŠ‡€_x000c_ë_x001b__x0010_@_x000c__üò›§2£ÿ_x001f_ºxÞë¼‹ç6_x001c_·‹NìâK_x0003_I]Ü52©‹!èâ_x001c__x0013_vqYô8]”ïLèâ·¢ÚÅæ7N¥‹mÿ_x000f_]|^éâ¤×x_x0017_¯_x0011_y_x0017_kÐLÕw</t>
  </si>
  <si>
    <t xml:space="preserve">e_x000f__x0019_ƒ_x000b_U÷y?âj_x0004_B_x0008_µ+—S’'_x0010_÷ç‰Ú„Ý¸Ï”Ôë_x001f_[¡×óNÇ^‹½ÇéõÄ^‡ëÕ^ozýäk—(5ðÃ`­nþ|è;_x001e_î_x0018_ú_x0004_KM</t>
  </si>
  <si>
    <t xml:space="preserve">_x0014_ßP†îw_x0017_€_x001c_¶CREg$Ä£cbë cÀÅ†¾Šôt@Õ_x000f_@4ÜsÇ_x0011_9X:@Éä€žÎn_x0006_zªŸ?_x000b_¦šÿåh¢</t>
  </si>
  <si>
    <t xml:space="preserve">²·ð_x0010_0Ž¼¦@A:°_x0018_5_x001d_»8œ½_x0005_²2ž¬ª_x0001_€z©Y^ˆ_x0018_Uœ‡Œ(“_x0017_ZäéˆßEÆ`iJ_x0016__x0007_VÔ_x0012_D•4_x0016_O•ÜÒ_x0016_õTi¶âÚëA”iŽ[–×Ž _x001d_BÐ‘…ágçkøyF÷CÄBêéb4Â…]ùw_x001c_L½‡M€_x000f_ &lt;¡ŽïÈF</t>
  </si>
  <si>
    <t xml:space="preserve">µÍ¢#‡í&lt;_£Y_x0007_”_x0008_\”ó3hð¹JA×’Š²It4)1¨h€Ä#_x0004__x001d_?JˆÜ_x0013_·ïï\B_x0007_¥_x0015_Ý´šs£Šmýò‰"O¹jGb_x001d_ˆ‡é C:0W_x0013_ÈM_x000b_Mó/Ã¼Š£ì ”riñ’ÊÄƒŒH_x0003_¾ºî_x0018_=ä‘_x000f_’”=hÈþ58¿Ð¸oÖð_x0016_™x‹¼_x0013_Øüƒ}±(®_x0017__x0007_Õ(.¸1ß°Ð¤µÍÏµÊ›®</t>
  </si>
  <si>
    <t xml:space="preserve">sl±rvŒ‚Ä_x0004_6.¹¬Q—Töº¤²½¿$•µbYM¬ìØ¤²›xÙ3xYobÁCG_x0012__x000b_¾xtAm¬àçI_x0005_ï:º`Z¬àËñ‚_x001c_Ù– à_x0014_&lt;</t>
  </si>
  <si>
    <t xml:space="preserve">_x000b__x0002_5FYç_x0013_È¤_x0006__x0012_‘þîZN*Ñ_x0008_jßˆPÖ_x0015_</t>
  </si>
  <si>
    <t xml:space="preserve">ÔßhZ»Ó_x000b_¥îHšÍnô­ €‚Ø×w(_x0008__x0015_þû)5?€_x001e_&amp;Ù_x0018_‰ÄTS…Gö¶ŸÙ4ØÔriSKãä‡Iµ6KZ·7½’_x0017_Óób3¤îÀæt&lt;§V_x000e__x0016__x0013_«PÎ_x0017_½ÖY\_x0005_3³§xN._x001d_ªˆAG4Ð*(_x0001_ÜJ_x001a_^_x000f__x0015_C$_x001d_²âL.¨ÑûÊÐ?_x001f_ˆáX„ë¥³K_x0017_&amp;ÚÝ"—_x000b_ÞŒÙ@_x001c_Ó½éUˆ_x0004_gkñe_x0002_=t³À‹0 ¿Wä³á§‚«Ä"Á¯_x0013__x000b_"&amp;ñŒˆ_x0011_</t>
  </si>
  <si>
    <t xml:space="preserve">ëqÄŒ_x001e__x000f__x0019_k_x0014_¢¶*zL_x0003_V_x0004_õ ®</t>
  </si>
  <si>
    <t xml:space="preserve">R‚nùë6úÎZ…‡ÕÒ</t>
  </si>
  <si>
    <t xml:space="preserve">¨s¦t1R_x0007_D¦¡3é</t>
  </si>
  <si>
    <t xml:space="preserve">~_x001a_</t>
  </si>
  <si>
    <t xml:space="preserve">êÒ_x0013_‘ŽSÚ„£%_x000c_ïå`9…®ù&amp;Ü†_x000f__x0015_Å¶á?nˆmCÜ|mc5š¤ÃÔÜG8ˆâÃ_x001c_D_x0011_.¬éå£_x000e_SƒEÝæhì€_x0018_ú½;</t>
  </si>
  <si>
    <t xml:space="preserve">ÍÁDfF(á_x0007_CPÐÁ	—«_x0014_–°G	KØC'—¯ÿ_x001c_£Ä¾˜x»ò_x0011_\%„_x000e__x0004_Ëìt_x000e__x0007_X×´l8h_x0002_KÓ×h#_x0019_5©…¢–’è‘“î[?Ëò0žœté”ÊCò&gt;.Õb_x0018_¼¶á¯ÍU</t>
  </si>
  <si>
    <t xml:space="preserve">ÍÜœ _x0011_üž¨E…Z+Š’ÐÁ6QAyæ_x000f_="7ïK_x000b_N¾JO–_x0001_æ_x001f_Â_x001b_q(Æ¤Z@'_x001c_üX!Wë•ßŒÊÕ¤\-Ax•‹þ“¶©9ä2¥k¹$…M¿–BÂ“Š¥óbéÒ5úX‰j_x001d_®{žÊLjiîLó_x0004_šŒ˜ËìOÿé‹å2_x001b_&lt;ÐÇs™_x0015_&gt;_x001a_ÏeöÆx.³XÂ¦·ž'ÿ-E_x000f_%zddk¶¡3ºU_x0003_ºØc\_x0017_{Œ_x0007_•&lt;š¨ÀüA9d¼-…óŽéÊ$£µ]I_x0015_g</t>
  </si>
  <si>
    <t xml:space="preserve">\­ñgy]lûOÐ¸viSh’€øÐ¬_x0002__x001a_Xî	¥bû˜ïE¸iŠ„_x0002_GÖRÊ2v6Ï0&gt;_x001b_o_x001f_tjÅÒ</t>
  </si>
  <si>
    <t xml:space="preserve">ÉàbU¸~Heƒ½ãM#p%ØU@ðd_x0013_Í#ñï&amp;Øß‰ßÍR©%ñ»E¾ÜÃúVá_x001b__x0004_±Xhpèë‹õ</t>
  </si>
  <si>
    <t xml:space="preserve">ŽaõÅÃÐÐP_x000c_ÚX_x0007_ÜÅü‰Å ¢m¡Ïæ`±ÙÅZè³%Xlq±÷°†E _x0010__x0004_X:':b±.î\_x0001_ÚD°_x0014_s%°sêTÜAÊ_x0016_Yí	:</t>
  </si>
  <si>
    <t xml:space="preserve">]l	&lt;_x001e_˜7u@¬</t>
  </si>
  <si>
    <t xml:space="preserve">Ö:«_x0014_HK\´Rm!®Ûöº_x000e_XˆU¸_x0010_¿Í8"KKŸGKÖ"«š</t>
  </si>
  <si>
    <t xml:space="preserve">òÓ_x000c_ž¯Mò</t>
  </si>
  <si>
    <t xml:space="preserve">_x001a_yêÁe£“ÉC9‡Â‚Uc2+_x000b_1c5RéDÃ[-.ö#¶¾t¢ˆ9KŒ’†~Û¹ŠGÔuˆöžEåtv‘ÏNß‹±K:q_x001a_ŽsÞöÀ]z­hïn(_x001c_bxb}°D¸æP;¦ëè‘J¢˜`Ê_x0008_³÷üãh!_x0012_4þ_x001c_Ù&gt;_x0010_°G_x0001_{± bàŽ7è×Q¼!3°!S”&lt;Tb‰ Ù»1­_x0001_tÀ—Ú[ö÷DB–]ÎWÙâË51&lt;‡N’GØèýq?ò¹kUa_x0001_zoXg7Q^¯_x0003_¨‹_x001a_	ô&lt;ä\0_x000b_ Æ±Kž_x0018__x0004_2#:òEÇDÑQˆ.r_x000e_S(½é±˜_\àF=c_x0008_¬:Ð/·_x001c_#œ&lt;ÿl’pRèâO³É«QD™èb6úïb—®æBKÈa¶^Iú_x0014_iêæÏúø½õcŒøÝ6 _x0010_¿_x0004__x001f_8—ê_x0003_÷Õ’“ùÀe$ù¼sÈK_x0004_‰º_x0005_Ás_x001d_Ýq\_x0013_%u_x000e_B…pxÕ†_x0012_½hï„e€êD“hgõöŸ`†ñØÈ_x001e__x0005__x0019_!hï¬/éB…h</t>
  </si>
  <si>
    <t xml:space="preserve">Ô_x0015_OmQXÎ·y_x001d_V&lt;[ÚA&amp;4_x0014_/ì{ÙŠ Š_x0017__x000c__x0016__x001e_ú5JÎ</t>
  </si>
  <si>
    <t xml:space="preserve">ÃãvùcjªXÒc¨[NÁ³h•aKê‚µù_x0005_cáþ‹0@ÕÈ®ýŒ_x0003_JãñE—ÏÈ.@_x001a_bï</t>
  </si>
  <si>
    <t xml:space="preserve">i¬¾³€_x000e_k&lt;¬à¯¸M’ÓZÎ®Á_x000c_ôW—cÀL_x0017_›û_x001d_Â/Âªî±µ_x0018_V_x000e_Å7Õt_x0005_BÐ¹.É`ÛäËB;#ž‹ucŽ&lt;×_x001c_É¾«`–à_x001b_Rîb÷–j4‘_x000c_ÌS*_x0015_ãz_x0016_µÒ4ÝÉ_x001f__x0011_§Å_x001f_‰â#E:©¹`–Î?œ£	ºÌÊÓ_x0004_¨hüñ+2BE·Á»\DŠd\</t>
  </si>
  <si>
    <t xml:space="preserve">õ5_x0014__x000f_À£õE‚4MòGŸ=öÑ#ð(l&lt;} d•Kºê‹†_x0018_êd¤ Ž©&lt;¥¤è˜</t>
  </si>
  <si>
    <t xml:space="preserve">Ÿ³R'j</t>
  </si>
  <si>
    <t xml:space="preserve">u_óÉ_x0008_ÖšÅ’</t>
  </si>
  <si>
    <t xml:space="preserve">¢¿M¬ù</t>
  </si>
  <si>
    <t xml:space="preserve">do²"ÅÇö‹ö­Ü‡|_x000e_Œ`_x0018__x000f_³</t>
  </si>
  <si>
    <t xml:space="preserve">*'ú/“*º_x000c_oUô_x0004_'i›;u._x0016_Ù_x000f_ÓÑ†«f–ÀîŠà|u»Bš‡…Ó^h€Í’×_x0001_“Ràp_x001a__x0002__x0008_Æ(/r"uùç·øq2'ElÆsÈ-Z'é´|nyý‘ÐäœÍß¥¥6K_x001a_~jí	–4•‘¤EÑË“¥’]&lt;6®­n£XÒí+–ìÑ@¾Æ?_x001a_ÂzÈ…#*éêºõ_x001f_/_x0010__x0011_Ý[š_x0019_•NCvÀ_x0013_þMŽ˜à_x0011_„¸Î</t>
  </si>
  <si>
    <t xml:space="preserve">Ú›\¨5ï_x0004_6”Ã	M–_x001d_“±Õ÷bJ&lt;è_x0003__x000c_†XéD_x001c_</t>
  </si>
  <si>
    <t xml:space="preserve">ž¸®ÉP_x0017_ÆÁ­é*_x000e_ê&gt;¤_x000c_£¬c_x001f_g{â=_x0002_óÂþ._x000f_Ö_x0016__x0002_×k‡ñ`µÁ±_x0008_Ù»õ¨{ÕtÃ6‡¾_x0003_YŸ…i*_x000f_jñ¬_x0014_ÖRwÀÞ­_x0013_-Â$[E×¢ö@M_x0006_¶~Æü×üï-ðê@3Ç4‘ØXöüi”(_x0012_U5_x0018_ië_¸Ö_x0006_tgä_úø”c$l°d/Ì:»è_x0001_~F¹ÆÅ_x001d_&lt;ŽÍàH”G¾B:àf;ž</t>
  </si>
  <si>
    <t xml:space="preserve">x</t>
  </si>
  <si>
    <t xml:space="preserve">SJ¥×P¬¯wè_x001b_Š‡Õ;†É‹d¸\_x0003_e0Ñ2Z3_¦Ïæ _x0003_XåÓôÙBA_x001a__x000f_Àg_x0005_:Ç_x001d_¼_x001d_Qø_x001f_ …„_x000f_</t>
  </si>
  <si>
    <t xml:space="preserve">	´_x001a_§ù_x000f_’Å]9</t>
  </si>
  <si>
    <t xml:space="preserve">rq’·ïÎS‰ÕÙ¿Væ`¾À¢1ÉnpÑ‘DÚ®Põb_x0013_Š_x0006_ÅSó_x001c_S«(_x0017_ëÔ_x0013__x001f__x0012_)¯¿ùÎ„C¢úÄC"îd†;(ÅãKc]ý„J\[ˆJQ_x0012_ëÎÒ —~^Èy_x0017_ÞG¾Û-ñgáÑ·ñQG_x0016_ôéè‘_x0019_‚Ë£Õ_x001a__x001b__x0019__x001a_Ê}«—Àøî¦_x000f_xþ¹J1!o‚_x000f_nöÉª&gt;99ÐÚtL µ5ThÎ-Äƒ¸|Ñ9Qt_x0016_†48D-¹£È]$_x0004_Xšï4î¨é_x001b_êôéÐÑ3¯©Å«›¥fèn_x001a__x0008_D‡Gçb—œU÷çÚ÷_x0016_4š_x001e_ _x000f_º­_x000f__x0007_QO_x001e_tk_x001f_ _x000f_º‡_x001f_ _x000f_º½™äA7‡{Ðízð_x0004_&gt;ŸfŽö£ú|FÌ\Ä_x001b_¡ñÙGï9âvVxù_x0002_ø;_¹^_x0004_—ÁßDø›_x0004_×Â_Y­ê+×®úÊ</t>
  </si>
  <si>
    <t xml:space="preserve">WL £t_x001a__x0002_:=ÀÌ!Ž</t>
  </si>
  <si>
    <t xml:space="preserve">Ú9Xi</t>
  </si>
  <si>
    <t xml:space="preserve">ŒÓU_x000c_œòtçã$_x000f_/_x000b_¢BþÏS°3®®“}C•_x001b_W$Å«)g/&gt;Õ_x0017_wéŽ9Ó=ð_x0014_ß“0m+žâ¼úßNÅ¯.P«Kñ_x000f_E€’nÃ_x0013_M‘ß_x001d_u_x0014_7)_x0018_;Šk££8{”ã{mŸš|_x0018_—[.–_x000c_HSô˜ŸÁíñ_x0019_¸•_x0013__Q(EwÕècéÔ9¨3zO_x001a_îÿ_x0017__x001a_D³êÖÝûÞ_x0002_ÛAÃÊ ÿLz9:šÈ®_x0019_a_x000b_|ÅŸ_x001f_#³©Qº</t>
  </si>
  <si>
    <t xml:space="preserve">~~ªG1t{ªÃ÷(÷ïL‰å[w±Õ '_x0013_fÛ</t>
  </si>
  <si>
    <t xml:space="preserve">¿…èë_x0007_A_x0017_âYD¤6ÌÌ</t>
  </si>
  <si>
    <t xml:space="preserve">¯_x000f_</t>
  </si>
  <si>
    <t xml:space="preserve">ÑiýW_x0003_Ï;]*ÒÛÒ_x0010_ÚŸsç4Er¹û_x0015_O#_x0016_÷Á2&amp;ùù¤à‹7_x0019_Vö#g#Ï™Ûc‘P³øË#—)__x000b_•ïçÆ˜_x001c_}_x001d_%Vè#©²]_x0019__x0017_´sü_x0002_¿'z*„ÿ¢¥ä_x001f__ý§¾bo¤_x0018_m</t>
  </si>
  <si>
    <t xml:space="preserve">£Ê±ëÓù_x0015_{CöNjÅ_x001d__x0011_ØÐ›êÆsKQB_x0007_&amp;¶{&amp;ŒwâÀä;_x001d_3_x0008_f Ï+¾ÒÖâ-’Šßà¥8±±W³_®í—	/_x0019_Ç_x0017_™_x000f_ÎÉ¼}ë_x0014_</t>
  </si>
  <si>
    <t xml:space="preserve">ü¿}²f–´-ðýØy’if&gt;¬Øyâ_x000c_ûÖÂæp_x001a_á_x000e_$`‹¹Ž_x0001_Ü_x001d_ž_x0004_®ž+e”_x0013_`î_x000c__x0017_Ë|‰_x000e_Î–fê1!2T®/ÁÊašYÚ&lt;qêÌ­þ=_x0018_M`ßêbÕ(_x0002_${ÊùnS_x001c__x0018_çÁ¤_x000f_Q&amp;_x001d_	*Êix&amp;&amp;90ku_x0008_¸_x001a__x001e_‰ž?Ç_x0016__x001b_ÄC‡B_x0001_?"æ2®ˆÏø_x000c_¹&amp;j1»_‚#¤b„9²ì½_x0005_¦åï-˜3àïcøû	þž‚E=_x0005_þ6Ãçoào!|6­xoÁãð‡TáªãxŸhV'Éü°ŸÝÏ*d¸äÙä_x0003_¼u¯òþ	\½_x0016_öé71!ÿáÃª…#û	:¤$Ü9xUc-r‘À¼</t>
  </si>
  <si>
    <t xml:space="preserve">‚¦µÊ®[9n/A&lt;*	_x001e_œ:_št­&gt;’ö¯û</t>
  </si>
  <si>
    <t xml:space="preserve">€_x000b_</t>
  </si>
  <si>
    <t xml:space="preserve">S³ô¢±Þ‰–ç¼í_x0005_e:t–—Fªè2‰e:Î</t>
  </si>
  <si>
    <t xml:space="preserve">t^_x0015_Läj-óË#_x0006_‰ã¾M_x000e_DÓý©ÞyUä·°ª­GµXÉÕsc¶_x0001__x0010_Ãžl&gt;ÊÏÞø$÷_x001d_~‚_x000c__x0004_¹pa¯&lt;ÊG‡[	Æ(Îé£øI¶Tš¥Ä</t>
  </si>
  <si>
    <t xml:space="preserve">ÀÒ›—á)Ž_x001c__x0017_»ýQ~²ëfó_x001e_UÚ¼òüùOž_x0002_$:úÝíÝ#X›+Öl-_x0018_k¨_x000b_iP&lt;Í2Ô}„k®¢ÉZ±A*µ*fDÿH&lt;r³_x0007_Ðƒ ‰½U_x000c_[hƒªˆ¿_x0017_íÀåÛ–£âòä°€ø)à3"XÑT./²º@Ú_x000c_Ô4¥û_x001c_ð†¯_x0010_K_x0014_êáa_x0012_Â¼ieXé;÷£°Ê__x0018_?ø_x000b_ò üGÐjßæaµð!2\²·‰Ž¬`I#s ˆ_x000e_\_x001f_»·ŸZ6_x0012_Z_x0006_r&amp;´õÐ</t>
  </si>
  <si>
    <t xml:space="preserve">Y._x0018_ëÿ/_x0018_»_x0004_è!YÅ.y8^ùï_x001f_Au_x001e_E_x0017_4r _x0012_n~¤@Æ_x0007_Ð—xòã}&lt;</t>
  </si>
  <si>
    <t xml:space="preserve">Íö8Êél†_x0011_£ÒJV³_x0017__x0010_¹¼âeü(ÿ_x0013_ýë^€-þ_RÉË¶Òì¥_x0017_Ò#_x0002_ä_x001e_Ä	Š5ÏÚ_x000e_ûF”{Xðe™Žp_x0005_öÐ</t>
  </si>
  <si>
    <t xml:space="preserve">””³eûË‘÷ÄÊl_x0018_ßl&gt;%øê__x001e_Ã–eñÀ¡’_x0001_9&lt;^Fç¥._x0016_ì_x001f_à_x0007_Kþ½0– &amp;¦øË˜¾o@v±‹w_x000f_È½…zM§¾É%¾Bº—#Ù_x000f_Ë9_x000e_:~^º‚ÿ¶ë^™$Úoìè÷xÔi_x001a_;_x001d_*¤'j¶æu„ß_x001a_&lt;Î¦Þù@Ò¦ÎE_x0014_</t>
  </si>
  <si>
    <t xml:space="preserve">X~ìž§)¼ÍÅî€_x000f_¡tTÝ_x0003_­‚›Ýô4®So_x0016_;ôulOoS_x0015_÷DÄ”	*bÊØ_x0005_J\Î%‰ˆ)ÁR­ZF±Ñ&amp;±_x0012_Ïj4y¹_x001a_þv±Ö":¬@÷_x000e_©âÄ	Mù#k1å¿9ÿ_x0018_SþÌ_x0005_Çšòõ˜¢ ë˜d^anÑO]~”EÿhL_x0007_çü_x0013_IçÜK+X</t>
  </si>
  <si>
    <t xml:space="preserve">P'#µ”„ÙX·‘¢Ô¬úo©}Æ;Øk~‡b•Š¡ÿ_x0016_ŽâòÛ`_x000f__x001f_Ýœ ¨×œ_x001a_Ø_x0003_</t>
  </si>
  <si>
    <t xml:space="preserve">Â‚èÌ_x0011_¹!</t>
  </si>
  <si>
    <t xml:space="preserve">¾¼¥‘=IaOF¹ñ_x0005_ƒFãO</t>
  </si>
  <si>
    <t xml:space="preserve">4	»_x0006_´¾Ô@›Quñ›_x000c_„Ø©G+_x0018_H¨À±Ú¸[Ö</t>
  </si>
  <si>
    <t xml:space="preserve">`K-Ç¿åZ£å_x000f_ÇàÞÔÙÄSÛ_x001c_×Lƒ\Œc€NV%¢</t>
  </si>
  <si>
    <t xml:space="preserve">#ìÆbÎà”ÉÎ^ªL6–È†9ÔA_x0011_Kü4æÎÜ”ZŒ2S_x0018_ þ_‹ Ø‘Ÿ_x0012_)ú†÷U_x001f_–PúÖ§8rÄS_x001c_9_x0002_†a©¶ðsTjÞ©Ø|Ï\Ç£t·*6ß¡ëx-1Ðt](=ûi_x0014_’õR¡U_x001a_á‚NO×¡‘–ª‚M§ÓBY^_x0008_wß</t>
  </si>
  <si>
    <t xml:space="preserve">1æ¦•Å^þ2¶£ÊÔs€ãy_x0019_nþ#Í÷ð@¨›¦üîã_x0002_&gt;(®~«xá3áG`Ÿ!</t>
  </si>
  <si>
    <t xml:space="preserve">¾Y*Õ‹N Þ_x0008_—œ¸hë+XÍ+°ÂM~ë¸Õü–_x0003_!–¯lAàŒºíþ¡8fh“‹”ð|~&lt;·Q¡t€_x000e_i¶VO7¾5rQð_x000e_‹4ÝT·=Xd‘¦˜ _x000f_ÑñƒÀFO“ÒÇë®_x0008_´R¾k§@…?JëÇ7s˜_x000e__x0010__x0013_ê6‚”_x001d_÷_x0005_óM’Ê_x0004_›KðÛ‚eXIÝÆàB`]&amp;ß˜ñ¿À]“ô_ã'Ž</t>
  </si>
  <si>
    <t xml:space="preserve">¬×ÕÉþ3¦8¡%?Fàùe‚_x0002_¸ŸA)0.åC«@'çml_x0010__x0008_VN1BºÜ¬(2 L£’3"¨ûÐJºÀ_x0001_¶ùßª1ÄÌ*¾_x0002_Zšú4ŽC_x0010_'&lt;¡w_x0005_¯Ó³_x0017_1NÓa_x0012_'™@Õkþ.Ejn_x000e_§_x0004_Z-Á{</t>
  </si>
  <si>
    <t xml:space="preserve">_x0007__Ay3õàË„_x001f__x0017_sxòŸãö_x0016_²;þÍ_x000f_?B_x000e_³€’ñ‘v¤ÕTk¥Dya</t>
  </si>
  <si>
    <t xml:space="preserve">_x001a_Øè¡B“V1pðs_x001e_ÿXxzÂQO_x001c_{:b‚ÖØ_x001c_æ¥úÔ&amp;4}žG¨Àð_x001b_I˜ðÜ_œzŸ…g_x0005_ºú¿û_x0015_Á‡okžGÇ°òU</t>
  </si>
  <si>
    <t xml:space="preserve">âë_x0019_5&gt;A*6Â®è(-_x000b_†</t>
  </si>
  <si>
    <t xml:space="preserve">.6÷_x000f_Ôuˆþ¨ÿâàÄË_x0003_²°</t>
  </si>
  <si>
    <t xml:space="preserve">Õ+T©£ÆžÙ_x0011__x001f_³_x000b_ UP#_x001f_¶È_x0019_Ò$Sj«m’Y´Gk©u›Xý ¥h¼GÐøõøB:_x001a_l&amp;a^NisÐw¿_x0005_ž	.</t>
  </si>
  <si>
    <t xml:space="preserve">X0]i“þà+4ä_x0017_ãCö(_x000c_y%¨€_x0015__x0002_b&lt;©ž”I_x000c_rèsI_x000c_R_x001f_÷_x0005_žõ_x0008__x0017_r;Aøµ5»¥_|§_x0003_ý2”7œÑ`¬7_x0017_Ö(*õ_x001f_œ</t>
  </si>
  <si>
    <t xml:space="preserve">B]ðÖ¬gWtEyR!¿/0˜b¸w¦_x0016_Œk–àH9Ñ[þ&gt;_x0018_›…¥†·zS_x000f_J­ã[ò¶÷ö_x0016__x0006_¢Âb§í è¯6Ü—A_x001a_×œà_x0004_[d”ìŸã–ý·Ê3—_x0006_6èëšjSEÿœÔ^›¿zÑ_x000f_RIµdŸ#}É_x0016_À¤]PS]PQ½¸-Œi®¶1Ã[¡Ô_x0016_éK_x0018_³©2Š&gt;Õ©ƒ’½:Õ¾ÄÖ*Ú«_x0017__x001b_Ê]‰•î_x001d__³Ävx‘¡Ü“ðkÍð„-*Í\"m¹#ƒ¡çDä}©…_x001d_¦ñ¬–¶Œß$íœ2~«íÓ¥ÙRÉ’ )Óöå£¤™¾æïSÆ÷ÉvŸ8gä^ñƒ‘·Âƒ¶Ö;/•Ú#çÁÕ$•ø`áãýÉÃöŠk‡á}É¾$µÅ_x0016_ºs_x0018_4Dê…Á</t>
  </si>
  <si>
    <t xml:space="preserve">ï!Sã_x0012_¹Ä·d”d÷5w¦HsÒöJkÓ°xø“A21_x0005_&gt;™»±¥±_x001d_–K_x000b_šnÈf£÷Ä±Úþÿe_x0018_‚pÄŽ_x0006_ÐSO_x001e_ªá®-[XÏP„¡_x0008_„ŒtWI R¤W«p»‚EüÁf_x0017_Ëß¯àæÃNb‡÷@ûZ_x0003_­Æø‰ƒTdÊJÅœÙ…À\u)†:QG‘¢:h|^‘)Ð9ñ’"S°H9C†_x0007_È»VPÃŒ'+yñ_x0012_~rñÖH[‘X6ÿ˜_x001e_èLUp6]d_x0008_ŒµÍÍœgŒìä­iVÖ0¢n€6Nà–Ffl_x0010_"_x0017_Ã8!_x0010_(Õ¨_x0010_·ø_x0010_‘wE¥å¨</t>
  </si>
  <si>
    <t xml:space="preserve">¥2=4Ay°¬»÷ë³¶Û6ÝÅFŽ¡’a]_x001b_ù¨ ü`</t>
  </si>
  <si>
    <t xml:space="preserve">´øj</t>
  </si>
  <si>
    <t xml:space="preserve">À™ªÄ{ç_x0012__x001a_ºË%_Vý+&amp;_Þh_x0007_aût/PÏM °sHt´Ù¤_x0013_î¶ìš[	Š9Å_x001d_‚æ[5»BaÒC_x0015_¦œ2ÈAžXñZP)j0ŸgîÀãF³_x0006_EíÎŽ@›9”aõ¾_x0003_l_x001a_Á‡4·¼ƒìÿi/^LšB˜VÅä(H‚</t>
  </si>
  <si>
    <t xml:space="preserve">¨¨(fÜÝ°_x0012_4—ax–ª_x0006_BÌ_x000f_9tXž_x0006_V9tÂg _x000c_9Äß_x001a_Iw±àÊ&gt;õ_x0008_J)&gt;îx_x0018_ö§_x0010_W:_x001d__x0018_½êpþŸ‚£‚IQÌ/wçuÀ_x0018__x0007_–é´bEW}E7_x000f__x001c_õ_…¹bº¨ê-¼j©„&lt;Îw%û¹ï"¸ü_x0012__x000c_ e5‹‘ä‡1Þ‡_x0005_%_x0018_»_x0010__x001e_UBM¥n5@» ¢Ë°r7jfÅ&amp;B’</t>
  </si>
  <si>
    <t xml:space="preserve">|gôA&lt;^€¥4¾E</t>
  </si>
  <si>
    <t xml:space="preserve">_x0011_|“†•o)a‹˜&gt;è|&lt;ÍÀFaˆß(?ÚM™ø´À)_x000c_uhT«™*™ÛZü›#5±/¾;Nü¸Ï</t>
  </si>
  <si>
    <t xml:space="preserve">_x0002_ˆ¶œìtP2</t>
  </si>
  <si>
    <t xml:space="preserve">Ø=Š'hJíDh r_x0008_TlŠXNRÇiÇ¼~»ä_x001f_ÀèÐ;óQSíb·äs</t>
  </si>
  <si>
    <t xml:space="preserve">a6&amp;_x0012_p³à2Ì.ó_x0016_&amp;Ó_x000b_gÍí—_x0016_ÄÌsHŽ2s	*PmÔ„4Î³ÞQ¤¨ß_x0014_Ã¾šÍ¡_x0016__x0012_Å°£+9©_x0010_†ù_x0015_`µcéÊ–ÆN¤Ž š_x0013_=Ðiý_x0017_ =˜l_x0003_¦ç_x001b_Ã-_x001d_J2_x0008__x0017_{¡	TL§_x0002_‚_x0010__x0019_’”&amp;_x0002_ñpb´ËÅ¦œ{^ˆ‘2oÆ</t>
  </si>
  <si>
    <t xml:space="preserve">´ìGQ€Ýœ_x0007_´·_x0010_º€_x0008_Ìz¯Öã_x0001_=ý›"Ô«ÑW_x0005_</t>
  </si>
  <si>
    <t xml:space="preserve">Ï$ö“ªäËD…Á#?Œ{_ñF/›)Ý</t>
  </si>
  <si>
    <t xml:space="preserve">ƒóS_x0008_hg_x0006_&amp;t</t>
  </si>
  <si>
    <t xml:space="preserve">TD</t>
  </si>
  <si>
    <t xml:space="preserve">ßey_x001d_uríÅîrésö¬ŠÏy¦û_ØIvË_x001b_ýÜé„Ç6œ_x0003_bá$Û·K¿¨¬šT¸âúØ©pyâ&amp;äq_x001b_›y¸_x0006__x000f_ÝPâ2Æ+›§3¾yh§vòÝƒ›‚]íÃÝ_x0013_I</t>
  </si>
  <si>
    <t xml:space="preserve">l¦@ÂËû)p#ÿrÚµ´b¤"5£f‹WP][&lt;AÝn:C“úØ_x0013_›âž-Y[_x0014_Ï_x0016_ötÜ³å‹}_x0003_1Ï_x0016_5Íã;7qw_x000b_ŽÝì´å}”Q€:6¼n£ÇoõºØ•XoTÚ_x0012_*_x0016_HìkÛ_x000c_b__x0006_Vì‰Œ_x001c_:[‘ÀÝQP€_x001e_ò_x0019_</t>
  </si>
  <si>
    <t xml:space="preserve">l©_x0016_$diL°X_x000b_zëÒ4Û=xºã€÷_x0007_—_x001e_Ö_x0013_`bÁM„QT¬s±¿À_x0003_†u àf_x0010_”S‹›!°ZŒG_x001a_”&amp;_x0006__x001d_PöOËT«Y</t>
  </si>
  <si>
    <t xml:space="preserve">£©Þþ¯=ðÄ"] ¤ó°ë _x000c_×m&lt;_x000c_Ó5‘~Ý_x0018__x001f_^</t>
  </si>
  <si>
    <t xml:space="preserve">µXG5»ìÄÇlß_x0001_¬¡Uˆ_x001f_³_x001d_ë_x001c__x0015_5&lt;§8G_x0015_é[ˆˆ_x001a_eÿ_x0018_`4nÒ4ó:"ÚIqE³§R¬2Î_x0006_¹¶ª…ÿ8_Š†%Øü_x0004__x001b_§'ø_x0019_û‡_x0018_2_x0012_%</t>
  </si>
  <si>
    <t xml:space="preserve">¯”«oÅ_x0002_¥F9^HÃ_x000b_©&lt;¥š×w+ö£1÷Ïˆ_x0012_ÓN(1êúxN]_x001f_þñõ¡û\Y_x001f_³€™©ëãÝ½ñõ~¦kKî\ÍS÷¾„¬r#|áH@fé€šD‹­~_x001d_VkeV`œÆk</t>
  </si>
  <si>
    <t xml:space="preserve">¥›Ÿ!íxÍŸI;Î‡_x000b_;Ü_x0016_[A˜-žÝ÷YŸì)_x000f_eàËÙs5ê!&gt;–uƒ¨ŒUS{Y¹Ç«Ÿ_x001d_8¬—j³–¢|n+¦üo{@}ÒÛÈJvŽ]àÑ¿_x0016_Ía]º_x001d_¶©]XÙT¹$í\Äå:wÙ^YÞ˜Ñƒê6&amp;ÕmJ¨{_x0015_¯[áT®„ºXwåÆ¤ä __x0005_îAÈÅZ›W__x0015_õÒJU_x000e_¬Ê</t>
  </si>
  <si>
    <t xml:space="preserve">U¡=IEü_x0004_	-FF¥ÒÎ6É¸´-f{àN˜_x0014_þÅÞÀÔ_x0006__x001d__x0005_•ÆÚ	!ûž}{_x0002_5_x0003_ÔVå¬4ú=4_x0014_*Òç+m_x001f_°_x000f_è&amp;Ù*Kÿ­d%äyáx&lt;Y­ÀD¨_x0013_ôVÛ95_x0003__x0005_µÆÚ¼òãöÿûÄþßšÜÿÙŠ`R5®•_x0006_Bñ_ËRÜÒ¬œ_x000e_`ä5Ðê</t>
  </si>
  <si>
    <t xml:space="preserve">÷À¬WZë:¤«Õ6O†ÊIäœü¼ÞÅ^‚_x0002_²ÃÊ½ÀÔ1¥­_x0004_Su¹[iÞâ¬„1M¡æåÑ_x0016_ÁQ5*!¿sã</t>
  </si>
  <si>
    <t xml:space="preserve">-¶.mSòž’Úõ]_x0018_í]+_x000e_s_x000e_‹_x0007_¥ äQ\Æ_x0016_öne¿Ì1a}_x0017_•_x0007_kMò_x0015_ì¹ù”_x0014__x000f_</t>
  </si>
  <si>
    <t xml:space="preserve">ŽÈëh¨4—+_x0008_g¿Þ¦Yx|v_x0015_ìKg_x0015_?6þxëç_x001f_-ˆŒÄ­id¬ìçEpÿ._x0012_l½þýIÅÎàÅ®âÅÔP¶j^tšUjy­Yã»Ê³b_x0010_ŸñMX_x000e_rh¯ÃHm_x001c_Ã›Øs¬‰1676o‘€_x000f_û7T_x0011_þÞ_x0001_^_x0005_G_x0012_*Vë¸*XeäÉÃ|ãÐodšÉUÆ_x001e_û_x000f_b@-ýßH°€ÏVô#_x000e_à&amp;ž‚ÓÃ0Ú_x001e_½ÂZ#iâb_x0003_îqÝ F–_x0016_à#¥æÊð¾A9™ªM«à‡!èŒØc•j¾L(åCwq}d(ÞÓ_x0012_¶_x0010_¥_x0017_0‘bÂvýÌ3Ü ùGÎ¥ÀÜ?ÝÕ'+òûy/sãÚ_x0018_¸z³Ù“_x001b_bÖ°ë_x000f_+A‹	ž]eGŽòìBÅýÚe‡ã.q_x0003_þ¸âNF4¯Eµ =0„©s1w®It_x001a__x0003_Õ&amp;_x0002_l_x0006__x0019_ª_x0002_u»Ç¾»@\¨«wšyÆm_x0002_ŠãÃï×Á°]ƒäX__x0007_Òöa_x0010_Æju_x0008_HÐÔà0r</t>
  </si>
  <si>
    <t xml:space="preserve">_x0013_?š]äq9_x0017_¦²†çð-—¢l_x001d__x000e_|1Žøl¥ÍÊ²0Ò_x0008_úÎTg_x0015__r6&amp;þÕ²/•ÉÚÌ2PEnöó_x0011_&gt;ìdK\_x0008__x0004_šñJ_x0002_¨lJ¼çJ_x0008_ Znx&gt;ƒf–Ê_x001b__x0019_s˜ÿ†V…ÙÅþŒÇ!_x000e_3Ï¶_x0004_D_x0015_1ÏÌˆ~I9Ð</t>
  </si>
  <si>
    <t xml:space="preserve">]h¤Èê˜hkáÃyeÙ©8ª\õ(wTá-V&lt;R¦™_x0019_†+œ_x001c_YVyÍNW‚û…D;7?_x001d_PRŸ_x001e_ðZT§Á—á	àíÍ ³¹QMåYã_x0010_º7èî_x0016_—èB_x001a_lŠè2…</t>
  </si>
  <si>
    <t xml:space="preserve">Í8</t>
  </si>
  <si>
    <t xml:space="preserve">˜½!U</t>
  </si>
  <si>
    <t xml:space="preserve">‰_x0016_”_x001a_Å’ÚiÇ¥¨Óv#_x001b_ÐÇ‰j!Ì~Ü'Q*‰RF¥_x0015_8‰Ôv_x001d_0²(O´™h—Ïˆãac@6ß_x0005_—–CE_x0013_´þ´ðúnY&amp;?¶Ã.æ_x000e_"Ù˜œTË]DfH¥_x0016_¯Ö«Eèbž_x0018_ÖÃ_x0016_vÉ\h‚{_x0014_X;C_x0015__x0011_§Ýˆóm‰_x000b__x001c_¥VŒÀyYƒÊx*î³0Ñð&amp;±FX±ÿã^\63ð‡öXlB šê_x001b_r¨%Å§»tc$åm­ä˜Ð_x001c_I	t_x001e_8ô_x0005_(YË÷hWn_x0014__x001d__x0013_|…‡ìCŒ&gt;!Ð&amp;¼_x000b__x0012_ä„•_x001d__x001a_=}Cêì‚__x0017_("¹ÍuÛ}g@1?_x001d_~ÐeFé(q:òÁy_x0013__x0006_‰FUð%È‘¥õgbðð"…©aW6³û2¹*¾Š©¸kü0r*Qf_x001e_jŒ¬…º„¡ÆIdmÉ</t>
  </si>
  <si>
    <t xml:space="preserve">"xd_&amp;‚_x000f_C´ˆû</t>
  </si>
  <si>
    <t xml:space="preserve">G_x0004__x001a_D:»µ_x000e_ÐúO–á&amp;ªÏbK||XñáRuX­jP_x0016__x001e_üf»Ø_x0012__x001f_7_x001d_¾0T£_x0012_57»É§db×ç9t”`K_x0017__x0003_^·æ5•S×uZi¸hï®GÿÔÎzû^I«@\_x0008_ä{u]oÇ™_x001d_ƒ-_x0011_/ªF_x0018__x0018_áQÔûÔÙ¨»ü_x000e_äû</t>
  </si>
  <si>
    <t xml:space="preserve">í¡vPFÎj*</t>
  </si>
  <si>
    <t xml:space="preserve">Œçµc¿‚´ßP_x0011_ä&amp;»†(~_x001b_)»+_x0018_·B€*ÄnD~¥¾ª</t>
  </si>
  <si>
    <t xml:space="preserve">_x0015_œª_x000b_¸‚ãkeC‹_x001a_Ë‡‡&lt;0</t>
  </si>
  <si>
    <t xml:space="preserve">•&amp;O %çÃšâÓ+câ„19¢|¦Ä[þËøàß_x0002_Å´þ!¼L©U+q¿qžœ«_x0014_ž€_x0007__x0007_c_x0013_óšz~ÍÏ‡„?`zs_x000b__x0001_)éÐ4Ü„6¡RkÊÊ¦`IÔ?”]_x0008_Š9Á;³qs9´7_x0007__x0013_U_x001a_Z"x¤Zs ”Ãîº)á</t>
  </si>
  <si>
    <t xml:space="preserve">_x001b_Ó	\L«.ÞüÒ</t>
  </si>
  <si>
    <t xml:space="preserve">­Úü:L5SjÅÍ£n¤HKrÃþt#6Ìª6l_x000b_;b_x001c_FÑ;”tÎ˜_x001c_£œ]_x0015_³_x0013_O¯î_x0006_u)|»Ì{ënRŽ‚çr T…u&gt;“Á½Ä_x001f_…«rRç</t>
  </si>
  <si>
    <t xml:space="preserve">_x0007_€t„õ]üäêÕÃtœÅž9ÌÃÝŒxçf%_x0007_[Õ‘ãœ_x000e__x000f_»ï¨_x001c__x0005_ì¦»ÕüGw+Áhewóµ|ÿ3dô_x001d_ä9`HõM`H·ß¦V£@Š_x0014_*×ÉÊÕ©\§*W—</t>
  </si>
  <si>
    <t xml:space="preserve">|SÕùÚ&amp;åBC_x0013_ `Ð€_x0011_ªV¨Š”*5(­´(-)…_x0004__x0006_mQ_x0007_+Q'HÂË_x000f_Šå_x001f_ª„kÔ©Ût:_x0015__Ù¦_x001b_¾Ìá¦ÒŠR_x0010__x0006_ø_x001b_º:P«cîÄ°</t>
  </si>
  <si>
    <t xml:space="preserve">_x0015_!­‘û¾Ï¹7</t>
  </si>
  <si>
    <t xml:space="preserve">ø²ß&gt;“Üž{Þî½çœçyÎù&gt;ßGW6§z|Žˆà CN©_x0017_ŒŠ®ui‘3’yÈ)3ñy'çq©&gt;W2O…ä6–nö«ÔŒ•AüÛÂ 5únQ·)¾¶$z¾)Þh÷wæ›~ÉÆÝý_x000f_ÑOž›þ_x0015__x001f_ÜÜ£!bŸºO_x0006_Ò³‹ù_x0008_]»[L¢:2ÁûØ´ÁQN_x001d_¯07ê#gè&gt;b_x0015_@×_x000c_ò×3­VEÒÊ`_x001b_Ø_x0002_t_x000b__x0008_</t>
  </si>
  <si>
    <t xml:space="preserve">__x0011_bL…/SóBn_x0003_$Ð[m_x0004_òÍ_x0012_¥2*ÖÎz±î‡'›Ã	’ÕD)á_x0012_*l5</t>
  </si>
  <si>
    <t xml:space="preserve">¿*_x000b_;Ô_x001a_k§	Ÿ&lt;6ÇŒãí¬_x0012_f`FÂ^#_x000c_¬Z­GáZ¢ú¬}˜„_x0019_Š_x0018_Ø„s‡t¬Š‹v_x001c_U¹cMæÎ~;‰\Nµ39Ù_x0008_¿â“Í^(û_x001c_ý(‡ÚTkÒ_x001c__x0019_ ÚIAñ9¤d`BÄ–¢éÒ)H³—ÇÓ </t>
  </si>
  <si>
    <t xml:space="preserve">Þ”¸</t>
  </si>
  <si>
    <t xml:space="preserve">6Ù™3ì’_x0001_7Ëeè“…Ç«h_x0015__x001a_¢ÎP ]2MÕT&amp;Ÿ8H7«I¥(2TÜ_UqçFQ-êl{´Ú¥E«Z§	#_x0019_”4sì@HU+ìQ_x0010_ˆÏp‰ûz8È!ÕÅø‡&amp;@¤û_x000e_Åä0×Ÿ|zÕÿEá«Ù`(|x_x0001_†ÂçÒé&gt;h±§¡KÂÒÎ`ö_x0005_ß£ÿé­¾ëËÒÿ~ò­±{õÏûŒï;YÑ¹&gt;pFm_x0003_}íùEŽ¶ƒ:8c»_x0001_ÎèÌßùK#èZEzoÞ¤&lt;¼M—Të1ë_x0010_s_x0014_×84-í™Ç˜÷ý1ˆ_x000b_³Ÿcñw_x0007_úÍŽÒƒÎd)ÞVYÓ_x001b_ÞoN&amp;ÃÈ_x0002_&amp;È…ºQi†_x0016__x0004_H;/•x_x000e_å»ß»ÞJ£7«¿›¾Ÿ-¨I6•ÕUýã</t>
  </si>
  <si>
    <t xml:space="preserve">ÿŽ®2²O‰U#z‚Y_x000e_OµŽÆ¦]­sÐ_x0008_Uë_x0014__x0004_Ü¨ƒv8(ºÊe</t>
  </si>
  <si>
    <t xml:space="preserve">_x0017_ÄüNuš_x000b_“I1†õ÷›‡§fõÿŽïzßýûôðGù	B&amp;q_x0006_MÄíd‚Ùð_x000b_lÞD¡ý¾ÏÑúîÞ¬p™ßVÑ_x001c_þj[•G$mÒºµ|þ_x0013_)„w]-3tVã[ž'_x0003_­l#_x0003__x0019__x0008_šH^´û?Y»º7#ÊL­=sî¤oDJj×_x0005_ª3;@ìi›z_x000e_ñ_x0017__x0010_c_x0001_™À_x0010_Æ ­ý;_x001f_”l\üc_x0017_°"?ZÜ£é˜ß˜¯¨)_x0013_¦B÷‰}±”ô³î!IŸ9ïò‹_/î9Í_x0016_—7u”å”	_x000e_)_x0003_ê_x0017_k_x0016_s¤¥½úi_x0018_Ôœì²dú?øbÆôŸ`ÄAÙjÄàž"½Üa˜+iÆLJ£À_x001c__x001e__x0004_y±Ü=7qó‡ô¡=­-VS¸˜7aƒ!¹eÇÖ’éTké*ÊÜ”_x001c_È_x001a__x001d_@cÈÖØ û’Ùu_x000f_Qi.?Ææ2™Là’zDrIñÝùˆô_x001a_j–_x000c_C’YXg_x0014_¦¹¨ëj¥:2_x0014_HÀS?ÚTý1"_x0013_àCª]&amp;&gt;ž-÷…\YûBW6cÛJ*¡$IÙ½ÅÌ_x001f_K&amp;V_x001c_ïjÄY3Û6E__x0005_!š³µî¢“§hÝWÐýÜ¾_x0010_µ¤ÖæfÅî_x0019_ÍúvÑ×}/Ü°x®¾†tšÇY_x000b_î4_x001c_4Ü4¨üÒ0š¼„_x001d__x0014_ÛîËR_x0001_üÃ_x000c_Ò©XüñùÌ_x0007_~Ð ¤2_x0014__x0017_«nvJ†1Ö%ÈÜ¬_x000f_êÊC¿P±aÝï¨ày}Q¶ü…ð%ÉK¶}lŽ#ºÀm"_x0019_ÜiB¯bKœ}_x0002_¸á[_x0002_Û¯¨ø¿_x0008_5ÿ:„¥`CÅºŒÐ_x0005__x001b_½*È_x0006_û“iz£¹_x0015_YkÓ=ÿ]_x0016_¸›d£´ª´?</t>
  </si>
  <si>
    <t xml:space="preserve">€ƒyÎö…	Ñ’ÿÒ·oíúö­Cnß¾þOÞ¾µ</t>
  </si>
  <si>
    <t xml:space="preserve">Âö­#{û¶mOööíá…Ø¾uômßöíßZMÞ_x0014_ÎÜÖ–÷mã*YÛ¸ž=¼Kö_x001b_/P³Îñ¦²6p­kö6òæÇ._x0019_9Ê_x0019_h_x0006_PÞæa¿Å„V J_x0003_ÑsƒÜÄ×IvyëEÉÚz9°[?(ˆÏ_x0016_§¾	ƒ_x001c_Rˆ1ó€±=ª’_x0016_órÅ„¤mgöfoÆX×&lt;Ô4_x000f_!l¿_x000b_8­½u•Ù”ê7_x001a_&gt;_x000b_Ð|¤kÌ×÷âDÄ®ŸˆŒÛ$y_x0001_0ÔþîÔ£Õ/d_x001d_…ÜCc^_x001e_lr 6_x0019_½J_x0004_Nf_x0005_&gt;064Sb2€ÐÙg«!§¸çw™y²Ì@_x0004_BP¨Õöòb×k‹#ƒÕ¡wÿõµÅ¥»&lt;~‡í¾Ž_x001d_É‹Ê_x0007__x001e_Å"œ.2w'i¥_x0015_Ö:htsuá¶Å¢£–ã_x0003_˜·p´n_x001c_âFŽˆ¯ÿ¬ã‘½‡Ôšnš(ˆÎv|!8tö‹w_Hk¢“&gt;qâÄ[½ZhÀœÄ$×KÄç¿ÍôïÈH“‰9dÔAr»ÕÇÁbœÆ´|U_x001b__x0004_s_x0013_øD—VÅuíy&amp;ÓvyäKoú5ø°„ûË^w%sÕ_x000f_è–îÍŽ¤_x0014_%D”%_x0003_`QB	;B¦ú _x000c__x0004_ö_x000e_u1ú_x0006_`»¤r¨&lt;ŠŸu_x001d__x001b_ò+»û_x0012_ÆÀÑ_x0018_$û(^Iÿ:Öu¬ÏcÛHŽ&amp;¿˜â1™ Ñ×uˆ\¸¹_x000e_Réß^ª%Ü¤Áˆ™»è-¼s¥¤]Ñšw&gt;ö_x001d_H}»Dê3â­†:°_x0019_”;­KØO”Þì_x0011__x001e_wÖX_x000e_\Ž»uþ«=iÿj7`àÅ¿£</t>
  </si>
  <si>
    <t xml:space="preserve">_x0015_V	ø&gt;</t>
  </si>
  <si>
    <t xml:space="preserve">Øq[lÂO_x0014_*šÓçÊx¥LsÍÙ®VNT§»¡Ý_x0015_Ÿª_x001c_W;’yÑ„_x000b_4_x0012_á_x0013_´b¸_x0012__x001f__EãÚïJäNéÕj_x0013_£è_ÏþˆÒvÜ¶Þ&gt;…C5ôŸ"÷ú£_x001d_Gx»þ®«x¹ÊS+œ¼®Iæ_x0004__x000c_à#bÙUºMU</t>
  </si>
  <si>
    <t xml:space="preserve">	Ó9¶#*¬_x000f_„\sOô¨ûüqß_x0011__x0003_Op'l¯é</t>
  </si>
  <si>
    <t xml:space="preserve">Mí1²3Å%•x0æA"¹L«¤(FUµã¢_x001d_VOG¤D­J_x001f_ü_x001c_ý|ÅÎm_x0014_E'çGÎÆIgíü€_x0018_Rm2%_x0007_•jÉr“OL­ä_x0018_KM_x0019_S}éÖËhmô‡lÔb_x000b_I¯hª¸ˆ§dí$üDŸº_x001b__x001c_</t>
  </si>
  <si>
    <t xml:space="preserve">zP8ÿ_x001c_ÎxÑ]|ôLÂüZ³)_x0011_÷÷B®_x0015_Õôj‰;q]=Im½_x000f__x000e_^ƒh´èÛê3ç'vÔéDAÅÒS’¦"õ&lt;º›nW¯o·µ½É4ù%ô_x0012_U%_x0018_Ÿš¹</t>
  </si>
  <si>
    <t xml:space="preserve">|u4ˆ_x0007_ùÅ‡73ù_x0003_¼+èÿJ|vz¦¼±_x0003_†yKÚ_x0014_^_x0013_mI™Â‹Õ+ö/xm1_x0016_&gt;í¯PYRt_x0019_ê¯EÒ¡þØ{˜î_x0017_·{OÒtp/Š¶_x0008_S¸_x001c_?_x0005__x0011_‹Úp4yaÜÛE¥Ôå?_x000c__x0015_„r_x0002_¨ƒS†Ú¯}mq[ûš&lt;µ¡›+_x001e_ÚEMÐ¢ÙÖ®¯‰</t>
  </si>
  <si>
    <t xml:space="preserve">_x0007_Zn2þ*m__x0014_ýJk´Ý×&gt;o×v5æ¤©”P¦1¨_x001f_HYõg.JQïDz0vÛ_x001b_y_x000c_|s„</t>
  </si>
  <si>
    <t xml:space="preserve">úg"‚_ì¶=”&amp;va?ê©7$_x0003_®47ßv?½Wsär¼§jhIìï¡VÌ²½T1Ð9Î_x0010_í6_Â_x0017_Fþ_x0001_Í_x0003_L¦Vq_x001d_Í%Ã›¦ë±ïg_x0013_ËxÓtÇ_x001a_Òñ;w¢Gƒ®ÃÂfkÛ†6÷Šzld&lt;ZÀŠv(¾ÖŠwFcdîr‹Ií¢âd‚ŸK™o¸àkžå_x0007_°p‰;nDM_x0011_ Ð&gt;¢å4æ=€=‰_x0003_àŸÜº­G›_x001b_óîçà!;Å;ÓQ5œ_x001e_Ô–Ãë:Ñ_x000f_*tö</t>
  </si>
  <si>
    <t xml:space="preserve">Thœ_x0016_9 EºàQ²âZvH9ã_x001a_</t>
  </si>
  <si>
    <t xml:space="preserve">hÏßÔ£%Gbñ¸b§¾~s7òÕ&lt;2L_x0015_1¤Súô%©ÞÃj+W}j_x0018_0_x0005_B#±—LšèË¯Ðýœ°K²ÏÐ`*Ã=œ°6[A¡3Ö_x0004_@</t>
  </si>
  <si>
    <t xml:space="preserve">d¾HV&gt;Ó[ÙùŠd¾u_x001d_{à0øÓ}=šNtÖ_x0013_²‹!e_x0012_§3wnØF/mÊ3À_x001e_o=‹)_x000e_Ž_x0003_ú£ƒ_x0018_þ½=mÀ:¤wÉvZÎ_x0002__x0006_ûËÒÍ}_x0018__x0008_Ó3:_x0006_ÂäêÃ@ün{_x0016__x0006_Bïð@_x0019_Åkzøl~Æ_x0018_F·í_x000f_4d±Äut÷_÷±–c:Yðz¬Ò_x001d_ípÖ‰ÝóùŒ_x0012_àuø8_x0014_«_x0015__x0013_âSí´D¿8‘_x0019_„ëëë›óðÀ¥$î_x0013_GÛ{59_x0008_ß‡¬ÈéèÕa_x0010_eH_x000e_áP1¶õgê‰\êkP`+ð0£ï_x0018_ÙaÈáÃÃ•.1ãMªea_x0007_¯&lt;ØÅ¥_x0005_dýØËi_x0005_ú œ_x0016_ïI¦XËÖuš©•t3[i»ßïo6¡ÒÍTiÜ&lt;_x0019_{àÞ&amp;_x001e_1­¤_àÏ¦&amp;¼&amp;ª¬„_x000f_õŠ_x0012_íå²éÞ7¦»ÕšCÔ´Zs8ÚÑ</t>
  </si>
  <si>
    <t xml:space="preserve">¾\_x0001__x001d_ª]\ð£_x001e_öÐšJ¿ëZ^Ñ)ï†_x0015_e(ï^_x0011_ÇËÁ]!_x001e_zƒº|?]‹Ôè¬»]|7q7ýD_ãOa[_x001f_˜ŒÀ`ú_x0014_÷O_x001f_Û_x0019_vW³óõð¨È_x000b_÷Šþ¶¶ñÈsEó—4&gt;ÏŸ</t>
  </si>
  <si>
    <t xml:space="preserve">W`zÑþèŽê€¸x_x001e_=Ü_x0015_Kp¯€îÅ]¦u_}ãe&lt;x_x0002_Ñòâæ³üb«Ä2¤~Ð£%:i_x0008_Šu_x001d_Ô×¿Ð•_x0011_Z(þ_x001c__x0016_­ z%ÍY6…qÜµ[_x0014_ÝÑ£Õ_x0007_Ä6*˜9//_x0013_½Ò_x0014__x0019_²®ãE*R'&gt;=Î€©_x0007_‘§°1ñˆS2_x0002_môÍjï6_x000f_ðù£‹f™‚‹l/uÅ_ÃjEÕïìHäµ~”Sú¿_x001b_á"_x0018_í&gt;_x0011_ë_x0017__;I»¬àoõb_x0011_N{}®x­³Î_x001f_¿óE(_x0010_Wþ™f}P\Ž_x0006_–_x0017_i&gt;;àUºÖ?‰´~&gt;ÎƒðpwÐ‹{i§úvGÂ_x001c_«Õ!</t>
  </si>
  <si>
    <t xml:space="preserve">Ñm±Õƒ†Ki²F»•Kr`@¶;U§_üs.˜‰D÷\HŸ</t>
  </si>
  <si>
    <t xml:space="preserve">TË`_x0013__x0015_°ÛXM:(±y+qŠžƒÑ#+°Íí_x0017_ÎÏ0	Ç–-¡UâÄ_x0007_g_x001d__x001f_}_x0014_ÌaJ@øŸÓ7¾ou¨5é€Ÿ”_x0002__x000b_gbTµ_\ŸÂ)F_x0006_Ãj•Íé›¡4Q"_x0013_½ö°S*Kh™_x001c__x0018_ÊñË€#»a=çÇkŽÕÑä¤´»·°¿q:9Âp_x001f_ª0¼§_x000b__x0002_²_x0008__x000c_n* jârå‰¼ÓÄÞ]_x0015_1ß‚D_x0003_):¾_x0005_ð’Hø¡ûìªL\@¿Õ¸9êvØ³;¼é_x001c_QLJ`âï·I _x0017_”</t>
  </si>
  <si>
    <t xml:space="preserve">æÒ_x0015_MÕ_x0012_Ó&amp;u	ÞŸ‡ßÄ“ÓzµÌq:ef¶&lt;1_x001e_</t>
  </si>
  <si>
    <t xml:space="preserve">_x0010_g”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1.24"/>
    <col collapsed="false" customWidth="true" hidden="false" outlineLevel="0" max="5" min="5" style="0" width="109.79"/>
    <col collapsed="false" customWidth="true" hidden="false" outlineLevel="0" max="6" min="6" style="0" width="129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  <c r="C22" s="0" t="s">
        <v>26</v>
      </c>
      <c r="D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  <c r="C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  <c r="C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e">
        <f aca="false">æpžqjüj_x0016__x001b_ÃÆ{íøËÎ[²Í„½!mS·Qì’ÂÞ\K7_‰¥¿ŽEÄZÍ_x000e_ÖŠ_x000e_mþÈÑ</f>
        <v>#N/A</v>
      </c>
      <c r="B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  <c r="B35" s="0" t="e">
        <f aca="false">ãav2¬Ùõƒ›Ý'~-Ã–ËyÅ8Þ_x000c_ìJ#</f>
        <v>#N/A</v>
      </c>
      <c r="C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  <c r="C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e">
        <f aca="false">óéùˆòßs&gt;íoèg“•‡°È</f>
        <v>#N/A</v>
      </c>
    </row>
    <row r="45" customFormat="false" ht="12.8" hidden="false" customHeight="false" outlineLevel="0" collapsed="false">
      <c r="A45" s="0" t="s">
        <v>59</v>
      </c>
      <c r="B45" s="0" t="s">
        <v>60</v>
      </c>
      <c r="C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  <c r="C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  <c r="D53" s="0" t="s">
        <v>74</v>
      </c>
    </row>
    <row r="54" customFormat="false" ht="12.8" hidden="false" customHeight="false" outlineLevel="0" collapsed="false">
      <c r="A54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  <c r="B60" s="0" t="s">
        <v>82</v>
      </c>
      <c r="C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  <c r="C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e">
        <f aca="false">þ£–éñ^õzh8L'ÞB@l”:_x0012_æz×óËÑ_x0005_¸ûj*B¥_x0010_(4Í4_x0003__x0002_èR@_x0002_ùr_x0001_Å_x0001__x0007_èÖ_x000b_¨_x000b_Ð{ÒÅD¢yKÔët‘¦N-QÇ•¨#JœïÛ0_x001e_Èô	 %€_x000e__x0003_Z_x0006__x0008_</f>
        <v>#N/A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  <c r="B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  <c r="B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  <c r="B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  <c r="C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  <c r="B108" s="0" t="s">
        <v>146</v>
      </c>
      <c r="C108" s="0" t="s">
        <v>147</v>
      </c>
      <c r="D108" s="0" t="s">
        <v>148</v>
      </c>
      <c r="E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  <c r="B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  <c r="C117" s="0" t="s">
        <v>161</v>
      </c>
      <c r="D117" s="0" t="s">
        <v>162</v>
      </c>
    </row>
    <row r="118" customFormat="false" ht="12.8" hidden="false" customHeight="false" outlineLevel="0" collapsed="false">
      <c r="A118" s="0" t="s">
        <v>163</v>
      </c>
      <c r="B118" s="0" t="s">
        <v>164</v>
      </c>
    </row>
    <row r="119" customFormat="false" ht="12.8" hidden="false" customHeight="false" outlineLevel="0" collapsed="false">
      <c r="A119" s="0" t="s">
        <v>165</v>
      </c>
      <c r="B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  <c r="B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  <c r="B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  <c r="B140" s="0" t="s">
        <v>190</v>
      </c>
    </row>
    <row r="141" customFormat="false" ht="12.8" hidden="false" customHeight="false" outlineLevel="0" collapsed="false">
      <c r="A141" s="0" t="s">
        <v>191</v>
      </c>
      <c r="B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  <c r="B145" s="0" t="s">
        <v>197</v>
      </c>
      <c r="C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  <c r="B151" s="0" t="s">
        <v>205</v>
      </c>
      <c r="C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  <c r="B153" s="0" t="s">
        <v>209</v>
      </c>
      <c r="C153" s="0" t="s">
        <v>210</v>
      </c>
      <c r="D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</row>
    <row r="157" customFormat="false" ht="12.8" hidden="false" customHeight="false" outlineLevel="0" collapsed="false">
      <c r="A157" s="0" t="s">
        <v>215</v>
      </c>
      <c r="B157" s="0" t="s">
        <v>216</v>
      </c>
      <c r="C157" s="0" t="s">
        <v>217</v>
      </c>
      <c r="D157" s="0" t="s">
        <v>218</v>
      </c>
    </row>
    <row r="158" customFormat="false" ht="12.8" hidden="false" customHeight="false" outlineLevel="0" collapsed="false">
      <c r="A158" s="0" t="s">
        <v>219</v>
      </c>
      <c r="B158" s="0" t="s">
        <v>220</v>
      </c>
      <c r="C158" s="0" t="s">
        <v>221</v>
      </c>
      <c r="D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</row>
    <row r="162" customFormat="false" ht="12.8" hidden="false" customHeight="false" outlineLevel="0" collapsed="false">
      <c r="A162" s="0" t="s">
        <v>226</v>
      </c>
    </row>
    <row r="163" customFormat="false" ht="12.8" hidden="false" customHeight="false" outlineLevel="0" collapsed="false">
      <c r="A163" s="0" t="s">
        <v>227</v>
      </c>
      <c r="B163" s="0" t="s">
        <v>228</v>
      </c>
    </row>
    <row r="164" customFormat="false" ht="12.8" hidden="false" customHeight="false" outlineLevel="0" collapsed="false">
      <c r="A164" s="0" t="s">
        <v>229</v>
      </c>
      <c r="B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  <c r="B166" s="0" t="s">
        <v>233</v>
      </c>
    </row>
    <row r="167" customFormat="false" ht="12.8" hidden="false" customHeight="false" outlineLevel="0" collapsed="false">
      <c r="A167" s="0" t="s">
        <v>234</v>
      </c>
    </row>
    <row r="168" customFormat="false" ht="12.8" hidden="false" customHeight="false" outlineLevel="0" collapsed="false">
      <c r="A168" s="0" t="s">
        <v>235</v>
      </c>
      <c r="B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  <c r="B174" s="0" t="s">
        <v>243</v>
      </c>
      <c r="C174" s="0" t="s">
        <v>244</v>
      </c>
      <c r="D174" s="0" t="s">
        <v>245</v>
      </c>
      <c r="E174" s="0" t="s">
        <v>246</v>
      </c>
      <c r="F174" s="0" t="s">
        <v>247</v>
      </c>
    </row>
    <row r="175" customFormat="false" ht="12.8" hidden="false" customHeight="false" outlineLevel="0" collapsed="false">
      <c r="A175" s="0" t="s">
        <v>248</v>
      </c>
      <c r="B175" s="0" t="s">
        <v>249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  <c r="B178" s="0" t="s">
        <v>253</v>
      </c>
      <c r="C178" s="0" t="s">
        <v>254</v>
      </c>
      <c r="D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</row>
    <row r="181" customFormat="false" ht="12.8" hidden="false" customHeight="false" outlineLevel="0" collapsed="false">
      <c r="A181" s="0" t="s">
        <v>258</v>
      </c>
      <c r="B181" s="0" t="s">
        <v>259</v>
      </c>
      <c r="C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  <c r="B184" s="0" t="s">
        <v>264</v>
      </c>
      <c r="C184" s="0" t="s">
        <v>265</v>
      </c>
      <c r="D184" s="0" t="s">
        <v>266</v>
      </c>
    </row>
    <row r="185" customFormat="false" ht="12.8" hidden="false" customHeight="false" outlineLevel="0" collapsed="false">
      <c r="A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  <c r="B187" s="0" t="s">
        <v>270</v>
      </c>
      <c r="C187" s="0" t="s">
        <v>271</v>
      </c>
      <c r="D187" s="0" t="s">
        <v>272</v>
      </c>
    </row>
    <row r="188" customFormat="false" ht="12.8" hidden="false" customHeight="false" outlineLevel="0" collapsed="false">
      <c r="A188" s="0" t="s">
        <v>273</v>
      </c>
      <c r="B188" s="0" t="s">
        <v>274</v>
      </c>
      <c r="C188" s="0" t="s">
        <v>275</v>
      </c>
      <c r="D188" s="0" t="s">
        <v>276</v>
      </c>
      <c r="E188" s="0" t="s">
        <v>277</v>
      </c>
    </row>
    <row r="189" customFormat="false" ht="12.8" hidden="false" customHeight="false" outlineLevel="0" collapsed="false">
      <c r="A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</row>
    <row r="194" customFormat="false" ht="12.8" hidden="false" customHeight="false" outlineLevel="0" collapsed="false">
      <c r="A194" s="0" t="s">
        <v>283</v>
      </c>
    </row>
    <row r="195" customFormat="false" ht="12.8" hidden="false" customHeight="false" outlineLevel="0" collapsed="false">
      <c r="A195" s="0" t="s">
        <v>284</v>
      </c>
    </row>
    <row r="196" customFormat="false" ht="12.8" hidden="false" customHeight="false" outlineLevel="0" collapsed="false">
      <c r="A196" s="0" t="s">
        <v>285</v>
      </c>
    </row>
    <row r="197" customFormat="false" ht="12.8" hidden="false" customHeight="false" outlineLevel="0" collapsed="false">
      <c r="A197" s="0" t="s">
        <v>286</v>
      </c>
    </row>
    <row r="198" customFormat="false" ht="12.8" hidden="false" customHeight="false" outlineLevel="0" collapsed="false">
      <c r="A198" s="0" t="s">
        <v>287</v>
      </c>
    </row>
    <row r="199" customFormat="false" ht="12.8" hidden="false" customHeight="false" outlineLevel="0" collapsed="false">
      <c r="A199" s="0" t="s">
        <v>288</v>
      </c>
      <c r="B199" s="0" t="s">
        <v>289</v>
      </c>
    </row>
    <row r="200" customFormat="false" ht="12.8" hidden="false" customHeight="false" outlineLevel="0" collapsed="false">
      <c r="A200" s="0" t="s">
        <v>290</v>
      </c>
      <c r="B200" s="0" t="s">
        <v>291</v>
      </c>
      <c r="C200" s="0" t="s">
        <v>292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4</v>
      </c>
    </row>
    <row r="203" customFormat="false" ht="12.8" hidden="false" customHeight="false" outlineLevel="0" collapsed="false">
      <c r="A203" s="0" t="s">
        <v>295</v>
      </c>
      <c r="B203" s="0" t="s">
        <v>296</v>
      </c>
    </row>
    <row r="204" customFormat="false" ht="12.8" hidden="false" customHeight="false" outlineLevel="0" collapsed="false">
      <c r="A204" s="0" t="s">
        <v>297</v>
      </c>
      <c r="B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  <c r="B206" s="0" t="s">
        <v>301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03</v>
      </c>
    </row>
    <row r="209" customFormat="false" ht="12.8" hidden="false" customHeight="false" outlineLevel="0" collapsed="false">
      <c r="A209" s="0" t="s">
        <v>304</v>
      </c>
      <c r="B209" s="0" t="s">
        <v>305</v>
      </c>
    </row>
    <row r="210" customFormat="false" ht="12.8" hidden="false" customHeight="false" outlineLevel="0" collapsed="false">
      <c r="A210" s="0" t="s">
        <v>306</v>
      </c>
      <c r="B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</row>
    <row r="215" customFormat="false" ht="12.8" hidden="false" customHeight="false" outlineLevel="0" collapsed="false">
      <c r="A215" s="0" t="s">
        <v>312</v>
      </c>
      <c r="B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  <c r="B218" s="0" t="s">
        <v>317</v>
      </c>
    </row>
    <row r="219" customFormat="false" ht="12.8" hidden="false" customHeight="false" outlineLevel="0" collapsed="false">
      <c r="A219" s="0" t="s">
        <v>318</v>
      </c>
    </row>
    <row r="220" customFormat="false" ht="12.8" hidden="false" customHeight="false" outlineLevel="0" collapsed="false">
      <c r="A220" s="0" t="s">
        <v>319</v>
      </c>
      <c r="B220" s="0" t="s">
        <v>320</v>
      </c>
      <c r="C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  <c r="B224" s="0" t="s">
        <v>326</v>
      </c>
    </row>
    <row r="225" customFormat="false" ht="12.8" hidden="false" customHeight="false" outlineLevel="0" collapsed="false">
      <c r="A225" s="0" t="s">
        <v>327</v>
      </c>
      <c r="B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  <c r="B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  <c r="B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</row>
    <row r="239" customFormat="false" ht="12.8" hidden="false" customHeight="false" outlineLevel="0" collapsed="false">
      <c r="A239" s="0" t="s">
        <v>344</v>
      </c>
      <c r="B239" s="0" t="s">
        <v>345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</row>
    <row r="242" customFormat="false" ht="12.8" hidden="false" customHeight="false" outlineLevel="0" collapsed="false">
      <c r="A242" s="0" t="s">
        <v>349</v>
      </c>
    </row>
    <row r="243" customFormat="false" ht="12.8" hidden="false" customHeight="false" outlineLevel="0" collapsed="false">
      <c r="A243" s="0" t="s">
        <v>350</v>
      </c>
      <c r="B243" s="0" t="s">
        <v>351</v>
      </c>
      <c r="C243" s="0" t="s">
        <v>352</v>
      </c>
    </row>
    <row r="244" customFormat="false" ht="12.8" hidden="false" customHeight="false" outlineLevel="0" collapsed="false">
      <c r="A244" s="0" t="s">
        <v>353</v>
      </c>
    </row>
    <row r="245" customFormat="false" ht="12.8" hidden="false" customHeight="false" outlineLevel="0" collapsed="false">
      <c r="A245" s="0" t="s">
        <v>354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  <c r="B248" s="0" t="s">
        <v>358</v>
      </c>
    </row>
    <row r="249" customFormat="false" ht="12.8" hidden="false" customHeight="false" outlineLevel="0" collapsed="false">
      <c r="A249" s="0" t="s">
        <v>359</v>
      </c>
    </row>
    <row r="250" customFormat="false" ht="12.8" hidden="false" customHeight="false" outlineLevel="0" collapsed="false">
      <c r="A250" s="0" t="s">
        <v>360</v>
      </c>
    </row>
    <row r="251" customFormat="false" ht="12.8" hidden="false" customHeight="false" outlineLevel="0" collapsed="false">
      <c r="A251" s="0" t="s">
        <v>361</v>
      </c>
    </row>
    <row r="252" customFormat="false" ht="12.8" hidden="false" customHeight="false" outlineLevel="0" collapsed="false">
      <c r="A252" s="0" t="s">
        <v>362</v>
      </c>
    </row>
    <row r="253" customFormat="false" ht="12.8" hidden="false" customHeight="false" outlineLevel="0" collapsed="false">
      <c r="A253" s="0" t="s">
        <v>363</v>
      </c>
    </row>
    <row r="254" customFormat="false" ht="12.8" hidden="false" customHeight="false" outlineLevel="0" collapsed="false">
      <c r="A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  <c r="B261" s="0" t="s">
        <v>372</v>
      </c>
      <c r="C261" s="0" t="s">
        <v>373</v>
      </c>
    </row>
    <row r="262" customFormat="false" ht="12.8" hidden="false" customHeight="false" outlineLevel="0" collapsed="false">
      <c r="A262" s="0" t="s">
        <v>374</v>
      </c>
      <c r="B262" s="0" t="s">
        <v>375</v>
      </c>
    </row>
    <row r="263" customFormat="false" ht="12.8" hidden="false" customHeight="false" outlineLevel="0" collapsed="false">
      <c r="A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75</v>
      </c>
    </row>
    <row r="266" customFormat="false" ht="12.8" hidden="false" customHeight="false" outlineLevel="0" collapsed="false">
      <c r="A266" s="0" t="s">
        <v>378</v>
      </c>
    </row>
    <row r="267" customFormat="false" ht="12.8" hidden="false" customHeight="false" outlineLevel="0" collapsed="false">
      <c r="A267" s="0" t="s">
        <v>379</v>
      </c>
    </row>
    <row r="268" customFormat="false" ht="12.8" hidden="false" customHeight="false" outlineLevel="0" collapsed="false">
      <c r="A268" s="0" t="s">
        <v>380</v>
      </c>
    </row>
    <row r="269" customFormat="false" ht="12.8" hidden="false" customHeight="false" outlineLevel="0" collapsed="false">
      <c r="A269" s="0" t="s">
        <v>381</v>
      </c>
    </row>
    <row r="270" customFormat="false" ht="12.8" hidden="false" customHeight="false" outlineLevel="0" collapsed="false">
      <c r="A270" s="0" t="s">
        <v>382</v>
      </c>
    </row>
    <row r="271" customFormat="false" ht="12.8" hidden="false" customHeight="false" outlineLevel="0" collapsed="false">
      <c r="A271" s="0" t="s">
        <v>383</v>
      </c>
      <c r="B271" s="0" t="s">
        <v>384</v>
      </c>
    </row>
    <row r="272" customFormat="false" ht="12.8" hidden="false" customHeight="false" outlineLevel="0" collapsed="false">
      <c r="A272" s="0" t="s">
        <v>385</v>
      </c>
    </row>
    <row r="273" customFormat="false" ht="12.8" hidden="false" customHeight="false" outlineLevel="0" collapsed="false">
      <c r="A273" s="0" t="s">
        <v>386</v>
      </c>
    </row>
    <row r="274" customFormat="false" ht="12.8" hidden="false" customHeight="false" outlineLevel="0" collapsed="false">
      <c r="A274" s="0" t="s">
        <v>387</v>
      </c>
      <c r="B274" s="0" t="s">
        <v>388</v>
      </c>
    </row>
    <row r="275" customFormat="false" ht="12.8" hidden="false" customHeight="false" outlineLevel="0" collapsed="false">
      <c r="A275" s="0" t="s">
        <v>389</v>
      </c>
      <c r="B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  <c r="B277" s="0" t="s">
        <v>393</v>
      </c>
      <c r="C277" s="0" t="s">
        <v>394</v>
      </c>
    </row>
    <row r="278" customFormat="false" ht="12.8" hidden="false" customHeight="false" outlineLevel="0" collapsed="false">
      <c r="A278" s="0" t="s">
        <v>395</v>
      </c>
    </row>
    <row r="279" customFormat="false" ht="12.8" hidden="false" customHeight="false" outlineLevel="0" collapsed="false">
      <c r="A279" s="0" t="s">
        <v>396</v>
      </c>
      <c r="B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  <c r="B283" s="0" t="s">
        <v>402</v>
      </c>
    </row>
    <row r="284" customFormat="false" ht="12.8" hidden="false" customHeight="false" outlineLevel="0" collapsed="false">
      <c r="A284" s="0" t="s">
        <v>403</v>
      </c>
    </row>
    <row r="285" customFormat="false" ht="12.8" hidden="false" customHeight="false" outlineLevel="0" collapsed="false">
      <c r="A285" s="0" t="s">
        <v>404</v>
      </c>
    </row>
    <row r="286" customFormat="false" ht="12.8" hidden="false" customHeight="false" outlineLevel="0" collapsed="false">
      <c r="A286" s="0" t="s">
        <v>405</v>
      </c>
      <c r="B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  <c r="B289" s="0" t="s">
        <v>410</v>
      </c>
    </row>
    <row r="290" customFormat="false" ht="12.8" hidden="false" customHeight="false" outlineLevel="0" collapsed="false">
      <c r="A290" s="0" t="s">
        <v>411</v>
      </c>
    </row>
    <row r="291" customFormat="false" ht="12.8" hidden="false" customHeight="false" outlineLevel="0" collapsed="false">
      <c r="A291" s="0" t="s">
        <v>412</v>
      </c>
      <c r="B291" s="0" t="s">
        <v>413</v>
      </c>
    </row>
    <row r="292" customFormat="false" ht="12.8" hidden="false" customHeight="false" outlineLevel="0" collapsed="false">
      <c r="A292" s="0" t="s">
        <v>414</v>
      </c>
    </row>
    <row r="293" customFormat="false" ht="12.8" hidden="false" customHeight="false" outlineLevel="0" collapsed="false">
      <c r="A293" s="0" t="s">
        <v>415</v>
      </c>
      <c r="B293" s="0" t="s">
        <v>416</v>
      </c>
      <c r="C293" s="0" t="s">
        <v>417</v>
      </c>
      <c r="D293" s="0" t="s">
        <v>418</v>
      </c>
    </row>
    <row r="294" customFormat="false" ht="12.8" hidden="false" customHeight="false" outlineLevel="0" collapsed="false">
      <c r="A294" s="0" t="s">
        <v>419</v>
      </c>
    </row>
    <row r="295" customFormat="false" ht="12.8" hidden="false" customHeight="false" outlineLevel="0" collapsed="false">
      <c r="A295" s="0" t="s">
        <v>420</v>
      </c>
    </row>
    <row r="296" customFormat="false" ht="12.8" hidden="false" customHeight="false" outlineLevel="0" collapsed="false">
      <c r="A296" s="0" t="s">
        <v>421</v>
      </c>
    </row>
    <row r="297" customFormat="false" ht="12.8" hidden="false" customHeight="false" outlineLevel="0" collapsed="false">
      <c r="A297" s="0" t="s">
        <v>422</v>
      </c>
    </row>
    <row r="298" customFormat="false" ht="12.8" hidden="false" customHeight="false" outlineLevel="0" collapsed="false">
      <c r="A298" s="0" t="s">
        <v>423</v>
      </c>
    </row>
    <row r="299" customFormat="false" ht="12.8" hidden="false" customHeight="false" outlineLevel="0" collapsed="false">
      <c r="A299" s="0" t="s">
        <v>424</v>
      </c>
    </row>
    <row r="300" customFormat="false" ht="12.8" hidden="false" customHeight="false" outlineLevel="0" collapsed="false">
      <c r="A300" s="0" t="s">
        <v>425</v>
      </c>
      <c r="B300" s="0" t="s">
        <v>426</v>
      </c>
    </row>
    <row r="301" customFormat="false" ht="12.8" hidden="false" customHeight="false" outlineLevel="0" collapsed="false">
      <c r="A301" s="0" t="s">
        <v>427</v>
      </c>
    </row>
    <row r="302" customFormat="false" ht="12.8" hidden="false" customHeight="false" outlineLevel="0" collapsed="false">
      <c r="A302" s="0" t="s">
        <v>428</v>
      </c>
      <c r="B302" s="0" t="s">
        <v>429</v>
      </c>
      <c r="C302" s="0" t="s">
        <v>430</v>
      </c>
      <c r="D302" s="0" t="s">
        <v>431</v>
      </c>
      <c r="E302" s="0" t="s">
        <v>432</v>
      </c>
      <c r="F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  <c r="B304" s="0" t="s">
        <v>436</v>
      </c>
      <c r="C304" s="0" t="s">
        <v>437</v>
      </c>
    </row>
    <row r="305" customFormat="false" ht="12.8" hidden="false" customHeight="false" outlineLevel="0" collapsed="false">
      <c r="A305" s="0" t="s">
        <v>438</v>
      </c>
    </row>
    <row r="306" customFormat="false" ht="12.8" hidden="false" customHeight="false" outlineLevel="0" collapsed="false">
      <c r="A306" s="0" t="e">
        <f aca="false">r_x0006_‚¨[ê_x0016_AS'#_x0002_†Âo‘Ç+H_x0005_sRa_x0006_¯WqJæ(×êø9[þ_ù9[÷÷Å_x000e_hôÒ^Á:&amp;A%ãÛ{;Îê˜„ë¶_x0005_&amp;âv_x0013_{s%…‡ÄëyA©gõ'Œ_x0007_rHA’•&amp;ïZbQ§ÓŒ.B_x001f_ˆE:Ö~­rø\*`®âE:yz¡èÐ_x0007_jÍ²ß_x001a_ÉDÑÑÁçûÿ²/_x0013_¤lL€CK}</f>
        <v>#N/A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</row>
    <row r="309" customFormat="false" ht="12.8" hidden="false" customHeight="false" outlineLevel="0" collapsed="false">
      <c r="A309" s="0" t="s">
        <v>441</v>
      </c>
      <c r="B309" s="0" t="s">
        <v>442</v>
      </c>
    </row>
    <row r="310" customFormat="false" ht="12.8" hidden="false" customHeight="false" outlineLevel="0" collapsed="false">
      <c r="A310" s="0" t="s">
        <v>443</v>
      </c>
    </row>
    <row r="311" customFormat="false" ht="12.8" hidden="false" customHeight="false" outlineLevel="0" collapsed="false">
      <c r="A311" s="0" t="s">
        <v>444</v>
      </c>
    </row>
    <row r="313" customFormat="false" ht="12.8" hidden="false" customHeight="false" outlineLevel="0" collapsed="false">
      <c r="A313" s="0" t="s">
        <v>445</v>
      </c>
    </row>
    <row r="314" customFormat="false" ht="12.8" hidden="false" customHeight="false" outlineLevel="0" collapsed="false">
      <c r="A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  <c r="B316" s="0" t="s">
        <v>449</v>
      </c>
      <c r="C316" s="0" t="s">
        <v>450</v>
      </c>
    </row>
    <row r="317" customFormat="false" ht="12.8" hidden="false" customHeight="false" outlineLevel="0" collapsed="false">
      <c r="A317" s="0" t="s">
        <v>451</v>
      </c>
    </row>
    <row r="318" customFormat="false" ht="12.8" hidden="false" customHeight="false" outlineLevel="0" collapsed="false">
      <c r="A318" s="0" t="s">
        <v>452</v>
      </c>
      <c r="B318" s="0" t="s">
        <v>453</v>
      </c>
    </row>
    <row r="319" customFormat="false" ht="12.8" hidden="false" customHeight="false" outlineLevel="0" collapsed="false">
      <c r="A319" s="0" t="s">
        <v>454</v>
      </c>
    </row>
    <row r="320" customFormat="false" ht="12.8" hidden="false" customHeight="false" outlineLevel="0" collapsed="false">
      <c r="A320" s="0" t="s">
        <v>455</v>
      </c>
    </row>
    <row r="321" customFormat="false" ht="12.8" hidden="false" customHeight="false" outlineLevel="0" collapsed="false">
      <c r="A321" s="0" t="s">
        <v>456</v>
      </c>
    </row>
    <row r="322" customFormat="false" ht="12.8" hidden="false" customHeight="false" outlineLevel="0" collapsed="false">
      <c r="A322" s="0" t="s">
        <v>457</v>
      </c>
    </row>
    <row r="323" customFormat="false" ht="12.8" hidden="false" customHeight="false" outlineLevel="0" collapsed="false">
      <c r="A323" s="0" t="s">
        <v>458</v>
      </c>
      <c r="B323" s="0" t="s">
        <v>459</v>
      </c>
    </row>
    <row r="324" customFormat="false" ht="12.8" hidden="false" customHeight="false" outlineLevel="0" collapsed="false">
      <c r="A324" s="0" t="s">
        <v>460</v>
      </c>
      <c r="B324" s="0" t="s">
        <v>461</v>
      </c>
      <c r="C324" s="0" t="s">
        <v>462</v>
      </c>
      <c r="D324" s="0" t="s">
        <v>463</v>
      </c>
    </row>
    <row r="325" customFormat="false" ht="12.8" hidden="false" customHeight="false" outlineLevel="0" collapsed="false">
      <c r="A325" s="0" t="s">
        <v>464</v>
      </c>
    </row>
    <row r="326" customFormat="false" ht="12.8" hidden="false" customHeight="false" outlineLevel="0" collapsed="false">
      <c r="A326" s="0" t="s">
        <v>465</v>
      </c>
    </row>
    <row r="327" customFormat="false" ht="12.8" hidden="false" customHeight="false" outlineLevel="0" collapsed="false">
      <c r="A327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